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P$103</definedName>
    <definedName function="false" hidden="false" name="_xlfn_CONCAT" vbProcedure="false"/>
    <definedName function="false" hidden="false" localSheetId="1" name="Excel_BuiltIn__FilterDatabase" vbProcedure="false">Hoja2!$B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</xdr:row>
                <xdr:rowOff>8</xdr:rowOff>
              </xdr:from>
              <xdr:to>
                <xdr:col>4</xdr:col>
                <xdr:colOff>46</xdr:colOff>
                <xdr:row>2</xdr:row>
                <xdr:rowOff>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</xdr:row>
                <xdr:rowOff>8</xdr:rowOff>
              </xdr:from>
              <xdr:to>
                <xdr:col>5</xdr:col>
                <xdr:colOff>23</xdr:colOff>
                <xdr:row>2</xdr:row>
                <xdr:rowOff>10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</xdr:row>
                <xdr:rowOff>5</xdr:rowOff>
              </xdr:from>
              <xdr:to>
                <xdr:col>10</xdr:col>
                <xdr:colOff>58</xdr:colOff>
                <xdr:row>3</xdr:row>
                <xdr:rowOff>-8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</xdr:row>
                <xdr:rowOff>8</xdr:rowOff>
              </xdr:from>
              <xdr:to>
                <xdr:col>10</xdr:col>
                <xdr:colOff>115</xdr:colOff>
                <xdr:row>2</xdr:row>
                <xdr:rowOff>10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</xdr:row>
                <xdr:rowOff>8</xdr:rowOff>
              </xdr:from>
              <xdr:to>
                <xdr:col>11</xdr:col>
                <xdr:colOff>161</xdr:colOff>
                <xdr:row>2</xdr:row>
                <xdr:rowOff>10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8</xdr:rowOff>
              </xdr:from>
              <xdr:to>
                <xdr:col>13</xdr:col>
                <xdr:colOff>72</xdr:colOff>
                <xdr:row>2</xdr:row>
                <xdr:rowOff>10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</xdr:row>
                <xdr:rowOff>0</xdr:rowOff>
              </xdr:from>
              <xdr:to>
                <xdr:col>14</xdr:col>
                <xdr:colOff>66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256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https://fonasaweb.fonasa.cl/Trans_Docs/2021/11/DZCNORTE/</t>
  </si>
  <si>
    <t xml:space="preserve">Nom Archivo</t>
  </si>
  <si>
    <t xml:space="preserve">Extrae</t>
  </si>
  <si>
    <t xml:space="preserve">NOVIEMBRE</t>
  </si>
  <si>
    <t xml:space="preserve">Convenios</t>
  </si>
  <si>
    <t xml:space="preserve">Resolución</t>
  </si>
  <si>
    <t xml:space="preserve">AUT INSCRIPCION CONVENIO MLE</t>
  </si>
  <si>
    <t xml:space="preserve">NOTIFICADO  POR CORREO ELECTRONICO EL  02-11-2021</t>
  </si>
  <si>
    <t xml:space="preserve">NO</t>
  </si>
  <si>
    <t xml:space="preserve">AUT INSCRIPCION CONVENIO MLE  JUAN PABLO MARTINEZ RAMIREZ</t>
  </si>
  <si>
    <t xml:space="preserve">DZCN_10147_112021.pdf</t>
  </si>
  <si>
    <t xml:space="preserve">AUT INSCRIPCION CONVENIO MLE CARLOS GONZALEZ GAETE</t>
  </si>
  <si>
    <t xml:space="preserve">DZCN_10149_112021.pdf</t>
  </si>
  <si>
    <t xml:space="preserve">AUT INSCRIPCION CONVENIO MLE  FRANCISCO CARMONA GODOY </t>
  </si>
  <si>
    <t xml:space="preserve">DZCN_10150_112021.pdf</t>
  </si>
  <si>
    <t xml:space="preserve">AUT INSCRIPCION CONVENIO MLE  RENE RIVERA RIVERA</t>
  </si>
  <si>
    <t xml:space="preserve">DZCN_10152_112021.pdf</t>
  </si>
  <si>
    <t xml:space="preserve">RENUNCIA EL CONVENIO EN EL ROL MLE </t>
  </si>
  <si>
    <t xml:space="preserve">NOTIFICADO  POR CORREO ELECTRONICO EL  03-11-2021</t>
  </si>
  <si>
    <t xml:space="preserve">RENUNCIA EL CONVENIO EN EL ROL MLE NATALIE ZUÑIGA PEREZ</t>
  </si>
  <si>
    <t xml:space="preserve">DZCN_10201_112021.pdf</t>
  </si>
  <si>
    <t xml:space="preserve">AUT INSCRIPCION CONVENIO MLE  MELANIA ORTIZ OCHOA</t>
  </si>
  <si>
    <t xml:space="preserve">DZCN_10202_112021.pdf</t>
  </si>
  <si>
    <t xml:space="preserve">RENUNCIA EL CONVENIO EN EL ROL MLE  BARBARA CARRASCO BALBOA </t>
  </si>
  <si>
    <t xml:space="preserve">DZCN_10208_112021.pdf</t>
  </si>
  <si>
    <t xml:space="preserve">AUT INSCRIPCION CONVENIO MLE CENTRO DE ATENCION INTEGRAL PARA LA MUJER SPA</t>
  </si>
  <si>
    <t xml:space="preserve">DZCN_10209_112021.pdf</t>
  </si>
  <si>
    <t xml:space="preserve">Autorizaciones</t>
  </si>
  <si>
    <t xml:space="preserve">AUT DEVOLUCION DE COPAGO POR EXTRAVIO DE BAS </t>
  </si>
  <si>
    <t xml:space="preserve">AUT DEVOLUCION DE COPAGO POR EXTRAVIO DE BAS  SANDRA TORO GUTIERREZ </t>
  </si>
  <si>
    <t xml:space="preserve">DZCN_10217_112021.pdf</t>
  </si>
  <si>
    <t xml:space="preserve">RENUNCIA EL CONVENIO EN EL ROL MLE  ARIANA RAMIREZ RAMIREZ</t>
  </si>
  <si>
    <t xml:space="preserve">DZCN_10218_112021.pdf</t>
  </si>
  <si>
    <t xml:space="preserve">AUT INSCRIPCION CONVENIO MLE  LISSETTE VILLALOBOS JOPIA</t>
  </si>
  <si>
    <t xml:space="preserve">DZCN_10222_112021.pdf</t>
  </si>
  <si>
    <t xml:space="preserve">NOTIFICADO  POR CORREO ELECTRONICO EL  04-11-2021</t>
  </si>
  <si>
    <t xml:space="preserve">AUT INSCRIPCION CONVENIO MLE  JESSICA URQUETA ROJAS </t>
  </si>
  <si>
    <t xml:space="preserve">DZCN_10232_112021.pdf</t>
  </si>
  <si>
    <t xml:space="preserve">AUT INSCRIPCION CONVENIO MLE VICTOR SANCHEZ TLAXCALA</t>
  </si>
  <si>
    <t xml:space="preserve">DZCN_10233_112021.pdf</t>
  </si>
  <si>
    <t xml:space="preserve">AUT DEVOLUCION DE COPAGO POR EXTRAVIO DE BAS  ENRIQUE HERRERA JAQUE </t>
  </si>
  <si>
    <t xml:space="preserve">DZCN_10245_112021.pdf</t>
  </si>
  <si>
    <t xml:space="preserve">AUT DEVOLUCION DE COPAGO POR EXTRAVIO DE BAS  ERIKA FIGUEROA RODRIGUEZ</t>
  </si>
  <si>
    <t xml:space="preserve">DZCN_10247_112021.pdf</t>
  </si>
  <si>
    <t xml:space="preserve">AUT INSCRIPCION CONVENIO MLE MILKA JAMETT CANALES</t>
  </si>
  <si>
    <t xml:space="preserve">DZCN_10248_112021.pdf</t>
  </si>
  <si>
    <t xml:space="preserve">AUT. LA COMPRA DIRECTA </t>
  </si>
  <si>
    <t xml:space="preserve">AUTORICESE LA COMPRA DIRECTA POR LA MANTENCION DE 107.000 KM Y REPARACION DE SINIESTRO LADO IZQUIERDO PARA FURGON MERCEDES BENZ DE LA DZCN FONASA </t>
  </si>
  <si>
    <t xml:space="preserve">DZCN_10250_112021.pdf</t>
  </si>
  <si>
    <t xml:space="preserve">AUT DEVOLUCION DE COPAGO POR EXTRAVIO DE BAS  EDUARDO TOLEDO ARIAS </t>
  </si>
  <si>
    <t xml:space="preserve">DZCN_10263_112021.pdf</t>
  </si>
  <si>
    <t xml:space="preserve">AUT DEVOLUCION DE COPAGO POR EXTRAVIO DE BAS  CINTHYA MONTERO SILVA </t>
  </si>
  <si>
    <t xml:space="preserve">DZCN_10264_112021.pdf</t>
  </si>
  <si>
    <t xml:space="preserve">NOTIFICADO  POR CORREO ELECTRONICO EL  05-11-2021</t>
  </si>
  <si>
    <t xml:space="preserve">AUT INSCRIPCION CONVENIO MLE  IGNACIO VEGA RETAMALES</t>
  </si>
  <si>
    <t xml:space="preserve">DZCN_10265_112021.pdf</t>
  </si>
  <si>
    <t xml:space="preserve">AUT INSCRIPCION CONVENIO MLE  CRISTIAN GALVEZ ARAYA</t>
  </si>
  <si>
    <t xml:space="preserve">DZCN_10267_112021.pdf</t>
  </si>
  <si>
    <t xml:space="preserve">AUT INSCRIPCION CONVENIO MLE IGNACIO VERA MONTECINOS</t>
  </si>
  <si>
    <t xml:space="preserve">DZCN_10268_112021.pdf</t>
  </si>
  <si>
    <t xml:space="preserve">AUT INSCRIPCION CONVENIO MLE SEBASTIAN ARNOLDO ALARCON</t>
  </si>
  <si>
    <t xml:space="preserve">DZCN_10269_112021.pdf</t>
  </si>
  <si>
    <t xml:space="preserve">NOTIFICADO  POR CORREO ELECTRONICO EL  08-11-2021</t>
  </si>
  <si>
    <t xml:space="preserve">AUT INSCRIPCION CONVENIO MLE  SOCIEDAD DE IMÁGENES LA CAMPANA SPA </t>
  </si>
  <si>
    <t xml:space="preserve">DZCN_10326_112021.pdf</t>
  </si>
  <si>
    <t xml:space="preserve">AUT INSCRIPCION CONVENIO MLE  JAVIERA SOTO OTERO </t>
  </si>
  <si>
    <t xml:space="preserve">DZCN_10327_112021.pdf</t>
  </si>
  <si>
    <t xml:space="preserve">RENUNCIA EL CONVENIO EN EL ROL MLE  SEBASTIAN GONZALEZ MADRID</t>
  </si>
  <si>
    <t xml:space="preserve">DZCN_10329_112021.pdf</t>
  </si>
  <si>
    <t xml:space="preserve">AUT DEVOLUCION DE COPAGO POR EXTRAVIO DE BAS  CECILIA MORA GODOY </t>
  </si>
  <si>
    <t xml:space="preserve">DZCN_10354_112021.pdf</t>
  </si>
  <si>
    <t xml:space="preserve">AUT INSCRIPCION CONVENIO MLE  FLAVIA ARAYA DE LA OCEJA</t>
  </si>
  <si>
    <t xml:space="preserve">DZCN_10366_112021.pdf</t>
  </si>
  <si>
    <t xml:space="preserve">SIN MATERIA </t>
  </si>
  <si>
    <t xml:space="preserve">NOTIFICADO  POR CORREO ELECTRONICO EL  27-11-2021</t>
  </si>
  <si>
    <t xml:space="preserve">NEM ING SPA </t>
  </si>
  <si>
    <t xml:space="preserve">DZCN_10371_112021.pdf</t>
  </si>
  <si>
    <t xml:space="preserve">NOTIFICADO  POR CORREO ELECTRONICO EL  09-11-2021</t>
  </si>
  <si>
    <t xml:space="preserve">AUT DEVOLUCION DE COPAGO POR EXTRAVIO DE BAS MARCIA TRONCOSO LOPEZ</t>
  </si>
  <si>
    <t xml:space="preserve">DZCN_10380_112021.pdf</t>
  </si>
  <si>
    <t xml:space="preserve">AUT DEVOLUCION DE COPAGO POR EXTRAVIO DE BAS  MARIA CRISTINA MOLINA TAPIA </t>
  </si>
  <si>
    <t xml:space="preserve">DZCN_10381_112021.pdf</t>
  </si>
  <si>
    <t xml:space="preserve">AUT DEVOLUCION DE COPAGO POR EXTRAVIO DE BAS  JEANET  CALLEJAS BASAEZ</t>
  </si>
  <si>
    <t xml:space="preserve">DZCN_10382_112021.pdf</t>
  </si>
  <si>
    <t xml:space="preserve">RENUNCIA EL CONVENIO EN EL ROL MLE CHRISTIAN ALEGRE CARVAJAL</t>
  </si>
  <si>
    <t xml:space="preserve">DZCN_10393_112021.pdf</t>
  </si>
  <si>
    <t xml:space="preserve">AUT DEVOLUCION DE COPAGO POR EXTRAVIO DE BAS  CONSTANZA ARAYA FIGUEROA </t>
  </si>
  <si>
    <t xml:space="preserve">DZCN_10400_112021.pdf</t>
  </si>
  <si>
    <t xml:space="preserve">NOTIFICADO  POR CORREO ELECTRONICO EL  10-11-2021</t>
  </si>
  <si>
    <t xml:space="preserve">AUT INSCRIPCION CONVENIO MLE  LABORATORIO CLINICO SAN MARTIN SPA</t>
  </si>
  <si>
    <t xml:space="preserve">DZCN_10424_112021.pdf</t>
  </si>
  <si>
    <t xml:space="preserve">MODIFICA RES EX</t>
  </si>
  <si>
    <t xml:space="preserve">MODIFICA RES EX 6S N°10371/2021 INSCRIPCION EN ROL MLE A PRESTADOR NEM ING SPA RUT N°77.407.405-8 SOLICITUD WEB N°1262475 DEL 20/10/2021</t>
  </si>
  <si>
    <t xml:space="preserve">DZCN_10425_112021.pdf</t>
  </si>
  <si>
    <t xml:space="preserve">AUT INSCRIPCION CONVENIO MLE  CARMEN FUENTES GALAZ</t>
  </si>
  <si>
    <t xml:space="preserve">DZCN_10426_112021.pdf</t>
  </si>
  <si>
    <t xml:space="preserve">NOTIFICADO  POR CORREO ELECTRONICO EL  11-11-2021</t>
  </si>
  <si>
    <t xml:space="preserve">RENUNCIA EL CONVENIO EN EL ROL MLE  PIA MARRE  ANDUEZA</t>
  </si>
  <si>
    <t xml:space="preserve">DZCN_10472_112021.pdf</t>
  </si>
  <si>
    <t xml:space="preserve">AUT INSCRIPCION CONVENIO MLE FRANCISCA CASAS VILLEGAS</t>
  </si>
  <si>
    <t xml:space="preserve">DZCN_10473_112021.pdf</t>
  </si>
  <si>
    <t xml:space="preserve">AUT INSCRIPCION CONVENIO MLE ROBERTO CASTRO AVALOS</t>
  </si>
  <si>
    <t xml:space="preserve">DZCN_10474_112021.pdf</t>
  </si>
  <si>
    <t xml:space="preserve">NOTIFICADO  POR CORREO ELECTRONICO EL  12-11-2021</t>
  </si>
  <si>
    <t xml:space="preserve">AUT DEVOLUCION DE COPAGO POR EXTRAVIO DE BAS  CARLOS CABEZAS LUCERO</t>
  </si>
  <si>
    <t xml:space="preserve">DZCN_10513_112021.pdf</t>
  </si>
  <si>
    <t xml:space="preserve">AUT DEVOLUCION DE COPAGO POR EXTRAVIO DE BAS  EMILIA RAMIREZ AMARALES </t>
  </si>
  <si>
    <t xml:space="preserve">DZCN_10514_112021.pdf</t>
  </si>
  <si>
    <t xml:space="preserve">AUT DEVOLUCION DE COPAGO POR EXTRAVIO DE BAS  NELLY FUENTES GOMEZ</t>
  </si>
  <si>
    <t xml:space="preserve">DZCN_10515_112021.pdf</t>
  </si>
  <si>
    <t xml:space="preserve">AUT DEVOLUCION DE COPAGO POR EXTRAVIO DE BAS  ELIANA ARROYO ROJAS </t>
  </si>
  <si>
    <t xml:space="preserve">DZCN_10516_112021.pdf</t>
  </si>
  <si>
    <t xml:space="preserve">AUT DEVOLUCION DE COPAGO POR EXTRAVIO DE BAS  ALICIA PIZARRO SILVA </t>
  </si>
  <si>
    <t xml:space="preserve">DZCN_10538_112021.pdf</t>
  </si>
  <si>
    <t xml:space="preserve">AUT INSCRIPCION CONVENIO MLE  PATRICIO MOREL GOMEZ</t>
  </si>
  <si>
    <t xml:space="preserve">DZCN_10550_112021.pdf</t>
  </si>
  <si>
    <t xml:space="preserve">Sanciones</t>
  </si>
  <si>
    <t xml:space="preserve">APLICA SANCION</t>
  </si>
  <si>
    <t xml:space="preserve">APLICA SANCION JINKY BLOCH ERAZO </t>
  </si>
  <si>
    <t xml:space="preserve">DZCN_10551_112021.pdf</t>
  </si>
  <si>
    <t xml:space="preserve">RESUELVE RECURSO DE REPOSICION</t>
  </si>
  <si>
    <t xml:space="preserve">RESUELVE RECURSO DE REPOSICION A CRISTOBAL ARANDA ARANCIBIA </t>
  </si>
  <si>
    <t xml:space="preserve">DZCN_10552_112021.pdf</t>
  </si>
  <si>
    <t xml:space="preserve">AUT INSCRIPCION CONVENIO MLE  MARICEL ALVARADO CORTES</t>
  </si>
  <si>
    <t xml:space="preserve">DZCN_10553_112021.pdf</t>
  </si>
  <si>
    <t xml:space="preserve">AUT LA BAJA SIN ANEJACION DE BIENES </t>
  </si>
  <si>
    <t xml:space="preserve">AUT LA BAJA SIN ANEJACION DE BIENES  MUEBLES SINISTRADOS EN SUCURSAL VIÑA DEL NORTE ALMACENADOS EN LAS BODEGAS DE LA DZCN </t>
  </si>
  <si>
    <t xml:space="preserve">DZCN_10560_112021.pdf</t>
  </si>
  <si>
    <t xml:space="preserve">NOTIFICADO  POR CORREO ELECTRONICO EL  15-11-2021</t>
  </si>
  <si>
    <t xml:space="preserve">AUT DEVOLUCION DE COPAGO POR EXTRAVIO DE BAS  NURY CABRERA VARAS </t>
  </si>
  <si>
    <t xml:space="preserve">DZCN_10588_112021.pdf</t>
  </si>
  <si>
    <t xml:space="preserve">AUT DEVOLUCION DE COPAGO POR EXTRAVIO DE BAS  RUTH TAPIA MANZANO</t>
  </si>
  <si>
    <t xml:space="preserve">DZCN_10591_112021.pdf</t>
  </si>
  <si>
    <t xml:space="preserve">RENUNCIA EL CONVENIO EN EL ROL MLE  VIVIANA LLANOS BRICEÑO</t>
  </si>
  <si>
    <t xml:space="preserve">DZCN_10609_112021.pdf</t>
  </si>
  <si>
    <t xml:space="preserve">AUT INSCRIPCION CONVENIO MLE  GUILLERMO ALVAREZ ROJAS</t>
  </si>
  <si>
    <t xml:space="preserve">DZCN_10611_112021.pdf</t>
  </si>
  <si>
    <t xml:space="preserve">AUT PRESENTACION DE CODEUDORES </t>
  </si>
  <si>
    <t xml:space="preserve">NOTIFICADO  POR CORREO ELECTRONICO EL  16-11-2021</t>
  </si>
  <si>
    <t xml:space="preserve">AUT PRESENTACION DE CODEUDORES  SOLIDARIOS CON INGRESOS INFERIORES A LOS DEL AFILIADO  JEANNETTE ROMERO GUZMAN </t>
  </si>
  <si>
    <t xml:space="preserve">DZCN_10625_112021.pdf</t>
  </si>
  <si>
    <t xml:space="preserve">AUT DEVOLUCION DE COPAGO POR EXTRAVIO DE BAS  MARGARITA VILCHES DIAZ</t>
  </si>
  <si>
    <t xml:space="preserve">DZCN_10627_112021.pdf</t>
  </si>
  <si>
    <t xml:space="preserve">AUT DEVOLUCION DE COPAGO POR EXTRAVIO DE BAS  VANIA NUÑEZ RODRIGUEZ</t>
  </si>
  <si>
    <t xml:space="preserve">DZCN_10648_112021.pdf</t>
  </si>
  <si>
    <t xml:space="preserve">AUT INSCRIPCION CONVENIO MLE OPTICA POPULAR Y CONSULTA OPTOMETRICA POPULAR QUILLOTA LTDA</t>
  </si>
  <si>
    <t xml:space="preserve">DZCN_10651_112021.pdf</t>
  </si>
  <si>
    <t xml:space="preserve">NOTIFICADO  POR CORREO ELECTRONICO EL  17-11-2021</t>
  </si>
  <si>
    <t xml:space="preserve">AUT DEVOLUCION DE COPAGO POR EXTRAVIO DE BAS  DANIELA ADRIAN MIRANDA </t>
  </si>
  <si>
    <t xml:space="preserve">DZCN_10667_112021.pdf</t>
  </si>
  <si>
    <t xml:space="preserve">AUT DEVOLUCION DE COPAGO POR EXTRAVIO DE BAS  PATRICIO ALLENDES TRONCOSO</t>
  </si>
  <si>
    <t xml:space="preserve">DZCN_10670_112021.pdf</t>
  </si>
  <si>
    <t xml:space="preserve">AUT DEVOLUCION DE COPAGO POR EXTRAVIO DE BAS  ANA MARIA MARDONES VALENCIA</t>
  </si>
  <si>
    <t xml:space="preserve">DZCN_10672_112021.pdf</t>
  </si>
  <si>
    <t xml:space="preserve">AUT DEVOLUCION DE COPAGO POR EXTRAVIO DE BAS  GLORIA MERLINO HERRERA</t>
  </si>
  <si>
    <t xml:space="preserve">DZCN_10679_112021.pdf</t>
  </si>
  <si>
    <t xml:space="preserve">DEJA SIN EFECTO RES EX </t>
  </si>
  <si>
    <t xml:space="preserve">DEJA SIN EFECTO RES EX 4R N°10667/2021 QUE AUTORIZA DEVOLUCION DE COPAGO POR EXTRAVIO DE BAS  DE DANIELA ADRIAN MIRANDA </t>
  </si>
  <si>
    <t xml:space="preserve">DZCN_10682_112021.pdf</t>
  </si>
  <si>
    <t xml:space="preserve">RECTIFICA RES EX </t>
  </si>
  <si>
    <t xml:space="preserve">NOTIFICADO  POR CORREO ELECTRONICO EL  18-11-2021</t>
  </si>
  <si>
    <t xml:space="preserve">RECTIFICA RES EX  6R/N° 10.326/2021 DEL 08/11/2021 DE ENTIDAD SOCIEDAD DE IMÁGENES LA CAMPANA SPA  RUT 77.235.275-1 EN LA FORMA QUE SE INDICA </t>
  </si>
  <si>
    <t xml:space="preserve">DZCN_10694_112021.pdf</t>
  </si>
  <si>
    <t xml:space="preserve">NOTIFICADO  POR CORREO ELECTRONICO EL 18-11-2021</t>
  </si>
  <si>
    <t xml:space="preserve">MODIFICA RES EX 6S N°10424/2021 INSCRIPCION EN EL ROL MLE A PRESTADOR LABORATORIO CLINICO SAN MARTIN SPA RUT 77.269.885-2 SOLICITUD WEB N°1265606 DEL 26/10/2021</t>
  </si>
  <si>
    <t xml:space="preserve">DZCN_10695_112021.pdf</t>
  </si>
  <si>
    <t xml:space="preserve">AUT INSCRIPCION CONVENIO MLE EVELYN GALLARDO ZURA</t>
  </si>
  <si>
    <t xml:space="preserve">DZCN_10696_112021.pdf</t>
  </si>
  <si>
    <t xml:space="preserve">Sanciones </t>
  </si>
  <si>
    <t xml:space="preserve">RESUELVE RECURSO DE REPOSICION A VERONICA DE LOS ANGELES SEPULVEDA HUENULAO </t>
  </si>
  <si>
    <t xml:space="preserve">DZCN_10703_112021.pdf</t>
  </si>
  <si>
    <t xml:space="preserve">APLICA SANCION JORGE QUINTANA CUBILLOS</t>
  </si>
  <si>
    <t xml:space="preserve">DZCN_10704_112021.pdf</t>
  </si>
  <si>
    <t xml:space="preserve">APLICA SANCION CAROLINA VALENZUELA GONZALEZ</t>
  </si>
  <si>
    <t xml:space="preserve">DZCN_10719_112021.pdf</t>
  </si>
  <si>
    <t xml:space="preserve">NOTIFICADO  POR CORREO ELECTRONICO EL  19-11-2021</t>
  </si>
  <si>
    <t xml:space="preserve">RENUNCIA EL CONVENIO EN EL ROL MLE  FRANCISCO KAPLAN DELMAR</t>
  </si>
  <si>
    <t xml:space="preserve">DZCN_10780_112021.pdf</t>
  </si>
  <si>
    <t xml:space="preserve">AUT INSCRIPCION CONVENIO MLE ITALO RIQUELME CATALDO</t>
  </si>
  <si>
    <t xml:space="preserve">DZCN_10782_112021.pdf</t>
  </si>
  <si>
    <t xml:space="preserve">AUT PRESENTACION DE CODEUDORES  SOLIDARIOS CON INGRESOS INFERIORES A LOS DEL AFILIADO PRISCILA CHAVEZ GONZALEZ</t>
  </si>
  <si>
    <t xml:space="preserve">DZCN_10784_112021.pdf</t>
  </si>
  <si>
    <t xml:space="preserve">AUT DEVOLUCION DE COPAGO POR EXTRAVIO DE BAS  LIDIA FIGUEROA PONCE </t>
  </si>
  <si>
    <t xml:space="preserve">DZCN_10798_112021.pdf</t>
  </si>
  <si>
    <t xml:space="preserve">NOTIFICADO  POR CORREO ELECTRONICO EL  22-11-2021</t>
  </si>
  <si>
    <t xml:space="preserve">AUT DEVOLUCION DE COPAGO POR EXTRAVIO DE BAS  ROSE MERIE CARVAJAL VILCHES </t>
  </si>
  <si>
    <t xml:space="preserve">DZCN_10858_112021.pdf</t>
  </si>
  <si>
    <t xml:space="preserve">DZCN_10871_112021.pdf</t>
  </si>
  <si>
    <t xml:space="preserve">AUT INSCRIPCION CONVENIO MLE RAUL PIZOLTI AGUIRRE</t>
  </si>
  <si>
    <t xml:space="preserve">DZCN_10872_112021.pdf</t>
  </si>
  <si>
    <t xml:space="preserve">Convenios de Colaboración</t>
  </si>
  <si>
    <t xml:space="preserve">APRUEBA CONVENIO </t>
  </si>
  <si>
    <t xml:space="preserve">NOTIFICADO  POR CORREO ELECTRONICO EL  23-11-2021</t>
  </si>
  <si>
    <t xml:space="preserve">APRUEBA CONVENIO  COLABORACION CON ILUSTRE MUNICIPALIDAD DE PUNTAQUI </t>
  </si>
  <si>
    <t xml:space="preserve">DZCN_10880_112021.pdf</t>
  </si>
  <si>
    <t xml:space="preserve">DZCN_10892_112021.pdf</t>
  </si>
  <si>
    <t xml:space="preserve">NOTIFICADO  POR CORREO ELECTRONICO EL  24-11-2021</t>
  </si>
  <si>
    <t xml:space="preserve">APLICA SANCION CYNTHIA JORQUERA CORNEJO</t>
  </si>
  <si>
    <t xml:space="preserve">DZCN_10971_112021.pdf</t>
  </si>
  <si>
    <t xml:space="preserve">NOTIFICADO  POR CORREO ELECTRONICO EL  25-11-2021</t>
  </si>
  <si>
    <t xml:space="preserve">AUT INSCRIPCION CONVENIO MLE  NATALIA CANDAMIL CARMONA </t>
  </si>
  <si>
    <t xml:space="preserve">DZCN_11011_112021.pdf</t>
  </si>
  <si>
    <t xml:space="preserve">AUT INSCRIPCION CONVENIO MLE  VALLESALUD CARLOS EDUARDO IBACACHE PULGAR E.I.R.L.</t>
  </si>
  <si>
    <t xml:space="preserve">DZCN_11012_112021.pdf</t>
  </si>
  <si>
    <t xml:space="preserve">AUT INSCRIPCION CONVENIO MLE SERVICIOS ODONTOLOGICOS Y KINESIOLOGICOS ARANEDA LTDA </t>
  </si>
  <si>
    <t xml:space="preserve">DZCN_11013_112021.pdf</t>
  </si>
  <si>
    <t xml:space="preserve">NOTIFICADO  POR CORREO ELECTRONICO EL  26-11-2021</t>
  </si>
  <si>
    <t xml:space="preserve">AUT DEVOLUCION DE COPAGO POR EXTRAVIO DE BAS LUISETH GOMEZ SANTOS </t>
  </si>
  <si>
    <t xml:space="preserve">DZCN_11040_112021.pdf</t>
  </si>
  <si>
    <t xml:space="preserve">AUT DEVOLUCION DE COPAGO POR EXTRAVIO DE BASCAROLYN VERA VERA </t>
  </si>
  <si>
    <t xml:space="preserve">DZCN_11044_112021.pdf</t>
  </si>
  <si>
    <t xml:space="preserve">AUT DEVOLUCION DE COPAGO POR EXTRAVIO DE BAS LUIS JOEL NEIRA </t>
  </si>
  <si>
    <t xml:space="preserve">DZCN_11047_112021.pdf</t>
  </si>
  <si>
    <t xml:space="preserve">AUT DEVOLUCION DE COPAGO POR EXTRAVIO DE BAS  GEORGINA CORDERO SALAS </t>
  </si>
  <si>
    <t xml:space="preserve">DZCN_11063_112021.pdf</t>
  </si>
  <si>
    <t xml:space="preserve">AUT DEVOLUCION DE COPAGO POR EXTRAVIO DE BAS  ANGEL DELGADILLO OLGUIN </t>
  </si>
  <si>
    <t xml:space="preserve">DZCN_11065_112021.pdf</t>
  </si>
  <si>
    <t xml:space="preserve">DZCN_11066_112021.pdf</t>
  </si>
  <si>
    <t xml:space="preserve">NOTIFICADO  POR CORREO ELECTRONICO EL  29-11-2021</t>
  </si>
  <si>
    <t xml:space="preserve">AUT INSCRIPCION CONVENIO MLE SERVICIOS MEDICOS DOÑA DOMINGA SPA</t>
  </si>
  <si>
    <t xml:space="preserve">DZCN_11071_112021.pdf</t>
  </si>
  <si>
    <t xml:space="preserve">AUT INSCRIPCION CONVENIO MLE JAVIERA CORP CONTRERAS</t>
  </si>
  <si>
    <t xml:space="preserve">DZCN_11073_112021.pdf</t>
  </si>
  <si>
    <t xml:space="preserve">AUT INSCRIPCION CONVENIO MLE MIGUEL ALFARO ALFARO</t>
  </si>
  <si>
    <t xml:space="preserve">DZCN_11074_112021.pdf</t>
  </si>
  <si>
    <t xml:space="preserve">RENUNCIA EL CONVENIO EN EL ROL MLE  CAROLINA OPAZO TAPIA </t>
  </si>
  <si>
    <t xml:space="preserve">DZCN_11076_112021.pdf</t>
  </si>
  <si>
    <t xml:space="preserve">AUT INSCRIPCION CONVENIO MLE DANIEL NARANJO CISTERNAS </t>
  </si>
  <si>
    <t xml:space="preserve">DZCN_11088_112021.pdf</t>
  </si>
  <si>
    <t xml:space="preserve">AUT INSCRIPCION CONVENIO MLE RENATA ROJAS JARAMILLO</t>
  </si>
  <si>
    <t xml:space="preserve">DZCN_11089_112021.pdf</t>
  </si>
  <si>
    <t xml:space="preserve">NOTIFICADO  POR CORREO ELECTRONICO EL  30-11-2021</t>
  </si>
  <si>
    <t xml:space="preserve">AUT DEVOLUCION DE COPAGO POR EXTRAVIO DE BAS  MARIA ISABEL CIFUENTES ITURRIETA</t>
  </si>
  <si>
    <t xml:space="preserve">DZCN_11141_112021.pdf</t>
  </si>
  <si>
    <t xml:space="preserve">AUT DEVOLUCION DE COPAGO POR EXTRAVIO DE BAS  ARMANDO VARGAS TRONCOSO </t>
  </si>
  <si>
    <t xml:space="preserve">DZCN_11164_112021.pdf</t>
  </si>
  <si>
    <t xml:space="preserve">Comparación</t>
  </si>
  <si>
    <t xml:space="preserve">DZCN_10532_112021.pdf</t>
  </si>
  <si>
    <t xml:space="preserve">DZCN_10680_112021.pdf</t>
  </si>
  <si>
    <t xml:space="preserve">DZCN_10864_112021.pdf</t>
  </si>
  <si>
    <t xml:space="preserve">DZCN_11042_11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3" width="13.41"/>
    <col collapsed="false" customWidth="true" hidden="false" outlineLevel="0" max="9" min="9" style="4" width="19.7"/>
    <col collapsed="false" customWidth="true" hidden="false" outlineLevel="0" max="10" min="10" style="4" width="11.42"/>
    <col collapsed="false" customWidth="true" hidden="false" outlineLevel="0" max="11" min="11" style="3" width="15.7"/>
    <col collapsed="false" customWidth="true" hidden="false" outlineLevel="0" max="12" min="12" style="4" width="23.41"/>
    <col collapsed="false" customWidth="true" hidden="false" outlineLevel="0" max="13" min="13" style="4" width="14.41"/>
    <col collapsed="false" customWidth="true" hidden="false" outlineLevel="0" max="14" min="14" style="4" width="14.7"/>
    <col collapsed="false" customWidth="true" hidden="false" outlineLevel="0" max="16" min="15" style="5" width="14.7"/>
    <col collapsed="false" customWidth="true" hidden="false" outlineLevel="0" max="17" min="17" style="6" width="63.41"/>
    <col collapsed="false" customWidth="true" hidden="false" outlineLevel="0" max="18" min="18" style="6" width="18.99"/>
    <col collapsed="false" customWidth="true" hidden="false" outlineLevel="0" max="19" min="19" style="6" width="5.85"/>
    <col collapsed="false" customWidth="true" hidden="false" outlineLevel="0" max="20" min="20" style="6" width="11.42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9"/>
    </row>
    <row r="3" customFormat="false" ht="78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0" t="s">
        <v>9</v>
      </c>
      <c r="J3" s="10" t="s">
        <v>10</v>
      </c>
      <c r="K3" s="11" t="s">
        <v>11</v>
      </c>
      <c r="L3" s="10" t="s">
        <v>12</v>
      </c>
      <c r="M3" s="10" t="s">
        <v>13</v>
      </c>
      <c r="N3" s="10" t="s">
        <v>14</v>
      </c>
      <c r="O3" s="12"/>
      <c r="P3" s="12"/>
      <c r="Q3" s="13" t="s">
        <v>15</v>
      </c>
      <c r="R3" s="13" t="s">
        <v>16</v>
      </c>
      <c r="S3" s="14" t="s">
        <v>17</v>
      </c>
    </row>
    <row r="4" s="26" customFormat="true" ht="33.75" hidden="false" customHeight="false" outlineLevel="0" collapsed="false">
      <c r="A4" s="15" t="n">
        <v>2021</v>
      </c>
      <c r="B4" s="16" t="s">
        <v>18</v>
      </c>
      <c r="C4" s="17" t="s">
        <v>19</v>
      </c>
      <c r="D4" s="18" t="s">
        <v>20</v>
      </c>
      <c r="E4" s="18" t="s">
        <v>21</v>
      </c>
      <c r="F4" s="19" t="n">
        <v>10147</v>
      </c>
      <c r="G4" s="20" t="n">
        <v>44502</v>
      </c>
      <c r="H4" s="20" t="n">
        <v>44502</v>
      </c>
      <c r="I4" s="21" t="s">
        <v>22</v>
      </c>
      <c r="J4" s="22" t="s">
        <v>23</v>
      </c>
      <c r="K4" s="20" t="n">
        <v>44502</v>
      </c>
      <c r="L4" s="18" t="s">
        <v>24</v>
      </c>
      <c r="M4" s="20"/>
      <c r="N4" s="20"/>
      <c r="O4" s="20"/>
      <c r="P4" s="20"/>
      <c r="Q4" s="23" t="str">
        <f aca="false">_xlfn.CONCAT($Q$3,R4)</f>
        <v>https://fonasaweb.fonasa.cl/Trans_Docs/2021/11/DZCNORTE/DZCN_10147_112021.pdf</v>
      </c>
      <c r="R4" s="24" t="s">
        <v>25</v>
      </c>
      <c r="S4" s="23" t="str">
        <f aca="false">MID(R4,FIND("_",R4)+1,FIND("_",R4,FIND("_",R4)+1)-FIND("_",R4)-1)</f>
        <v>10147</v>
      </c>
      <c r="T4" s="25" t="n">
        <f aca="false">F4-S4</f>
        <v>0</v>
      </c>
    </row>
    <row r="5" s="26" customFormat="true" ht="33.75" hidden="false" customHeight="false" outlineLevel="0" collapsed="false">
      <c r="A5" s="15" t="n">
        <v>2021</v>
      </c>
      <c r="B5" s="16" t="s">
        <v>18</v>
      </c>
      <c r="C5" s="17" t="s">
        <v>19</v>
      </c>
      <c r="D5" s="18" t="s">
        <v>20</v>
      </c>
      <c r="E5" s="18" t="s">
        <v>21</v>
      </c>
      <c r="F5" s="19" t="n">
        <v>10149</v>
      </c>
      <c r="G5" s="20" t="n">
        <v>44502</v>
      </c>
      <c r="H5" s="20" t="n">
        <v>44502</v>
      </c>
      <c r="I5" s="21" t="s">
        <v>22</v>
      </c>
      <c r="J5" s="22" t="s">
        <v>23</v>
      </c>
      <c r="K5" s="20" t="n">
        <v>44502</v>
      </c>
      <c r="L5" s="18" t="s">
        <v>26</v>
      </c>
      <c r="M5" s="20"/>
      <c r="N5" s="20"/>
      <c r="O5" s="20"/>
      <c r="P5" s="20"/>
      <c r="Q5" s="23" t="str">
        <f aca="false">_xlfn.CONCAT($Q$3,R5)</f>
        <v>https://fonasaweb.fonasa.cl/Trans_Docs/2021/11/DZCNORTE/DZCN_10149_112021.pdf</v>
      </c>
      <c r="R5" s="24" t="s">
        <v>27</v>
      </c>
      <c r="S5" s="23" t="str">
        <f aca="false">MID(R5,FIND("_",R5)+1,FIND("_",R5,FIND("_",R5)+1)-FIND("_",R5)-1)</f>
        <v>10149</v>
      </c>
      <c r="T5" s="25" t="n">
        <f aca="false">F5-S5</f>
        <v>0</v>
      </c>
    </row>
    <row r="6" s="26" customFormat="true" ht="33.75" hidden="false" customHeight="false" outlineLevel="0" collapsed="false">
      <c r="A6" s="15" t="n">
        <v>2021</v>
      </c>
      <c r="B6" s="16" t="s">
        <v>18</v>
      </c>
      <c r="C6" s="17" t="s">
        <v>19</v>
      </c>
      <c r="D6" s="18" t="s">
        <v>20</v>
      </c>
      <c r="E6" s="18" t="s">
        <v>21</v>
      </c>
      <c r="F6" s="19" t="n">
        <v>10150</v>
      </c>
      <c r="G6" s="20" t="n">
        <v>44502</v>
      </c>
      <c r="H6" s="20" t="n">
        <v>44502</v>
      </c>
      <c r="I6" s="21" t="s">
        <v>22</v>
      </c>
      <c r="J6" s="22" t="s">
        <v>23</v>
      </c>
      <c r="K6" s="20" t="n">
        <v>44502</v>
      </c>
      <c r="L6" s="18" t="s">
        <v>28</v>
      </c>
      <c r="M6" s="20"/>
      <c r="N6" s="20"/>
      <c r="O6" s="20"/>
      <c r="P6" s="20"/>
      <c r="Q6" s="23" t="str">
        <f aca="false">_xlfn.CONCAT($Q$3,R6)</f>
        <v>https://fonasaweb.fonasa.cl/Trans_Docs/2021/11/DZCNORTE/DZCN_10150_112021.pdf</v>
      </c>
      <c r="R6" s="24" t="s">
        <v>29</v>
      </c>
      <c r="S6" s="23" t="str">
        <f aca="false">MID(R6,FIND("_",R6)+1,FIND("_",R6,FIND("_",R6)+1)-FIND("_",R6)-1)</f>
        <v>10150</v>
      </c>
      <c r="T6" s="25" t="n">
        <f aca="false">F6-S6</f>
        <v>0</v>
      </c>
    </row>
    <row r="7" s="26" customFormat="true" ht="33.75" hidden="false" customHeight="false" outlineLevel="0" collapsed="false">
      <c r="A7" s="15" t="n">
        <v>2021</v>
      </c>
      <c r="B7" s="16" t="s">
        <v>18</v>
      </c>
      <c r="C7" s="17" t="s">
        <v>19</v>
      </c>
      <c r="D7" s="18" t="s">
        <v>20</v>
      </c>
      <c r="E7" s="18" t="s">
        <v>21</v>
      </c>
      <c r="F7" s="19" t="n">
        <v>10152</v>
      </c>
      <c r="G7" s="20" t="n">
        <v>44502</v>
      </c>
      <c r="H7" s="20" t="n">
        <v>44502</v>
      </c>
      <c r="I7" s="21" t="s">
        <v>22</v>
      </c>
      <c r="J7" s="22" t="s">
        <v>23</v>
      </c>
      <c r="K7" s="20" t="n">
        <v>44502</v>
      </c>
      <c r="L7" s="18" t="s">
        <v>30</v>
      </c>
      <c r="M7" s="20"/>
      <c r="N7" s="20"/>
      <c r="O7" s="20"/>
      <c r="P7" s="20"/>
      <c r="Q7" s="23" t="str">
        <f aca="false">_xlfn.CONCAT($Q$3,R7)</f>
        <v>https://fonasaweb.fonasa.cl/Trans_Docs/2021/11/DZCNORTE/DZCN_10152_112021.pdf</v>
      </c>
      <c r="R7" s="24" t="s">
        <v>31</v>
      </c>
      <c r="S7" s="23" t="str">
        <f aca="false">MID(R7,FIND("_",R7)+1,FIND("_",R7,FIND("_",R7)+1)-FIND("_",R7)-1)</f>
        <v>10152</v>
      </c>
      <c r="T7" s="25" t="n">
        <f aca="false">F7-S7</f>
        <v>0</v>
      </c>
    </row>
    <row r="8" s="26" customFormat="true" ht="33.75" hidden="false" customHeight="false" outlineLevel="0" collapsed="false">
      <c r="A8" s="15" t="n">
        <v>2021</v>
      </c>
      <c r="B8" s="16" t="s">
        <v>18</v>
      </c>
      <c r="C8" s="17" t="s">
        <v>19</v>
      </c>
      <c r="D8" s="18" t="s">
        <v>20</v>
      </c>
      <c r="E8" s="27" t="s">
        <v>32</v>
      </c>
      <c r="F8" s="19" t="n">
        <v>10201</v>
      </c>
      <c r="G8" s="20" t="n">
        <v>44503</v>
      </c>
      <c r="H8" s="20" t="n">
        <v>44503</v>
      </c>
      <c r="I8" s="21" t="s">
        <v>33</v>
      </c>
      <c r="J8" s="22" t="s">
        <v>23</v>
      </c>
      <c r="K8" s="20" t="n">
        <v>44503</v>
      </c>
      <c r="L8" s="27" t="s">
        <v>34</v>
      </c>
      <c r="M8" s="20"/>
      <c r="N8" s="20"/>
      <c r="O8" s="20"/>
      <c r="P8" s="20"/>
      <c r="Q8" s="23" t="str">
        <f aca="false">_xlfn.CONCAT($Q$3,R8)</f>
        <v>https://fonasaweb.fonasa.cl/Trans_Docs/2021/11/DZCNORTE/DZCN_10201_112021.pdf</v>
      </c>
      <c r="R8" s="24" t="s">
        <v>35</v>
      </c>
      <c r="S8" s="23" t="str">
        <f aca="false">MID(R8,FIND("_",R8)+1,FIND("_",R8,FIND("_",R8)+1)-FIND("_",R8)-1)</f>
        <v>10201</v>
      </c>
      <c r="T8" s="25" t="n">
        <f aca="false">F8-S8</f>
        <v>0</v>
      </c>
    </row>
    <row r="9" s="26" customFormat="true" ht="33.75" hidden="false" customHeight="false" outlineLevel="0" collapsed="false">
      <c r="A9" s="15" t="n">
        <v>2021</v>
      </c>
      <c r="B9" s="16" t="s">
        <v>18</v>
      </c>
      <c r="C9" s="17" t="s">
        <v>19</v>
      </c>
      <c r="D9" s="18" t="s">
        <v>20</v>
      </c>
      <c r="E9" s="18" t="s">
        <v>21</v>
      </c>
      <c r="F9" s="19" t="n">
        <v>10202</v>
      </c>
      <c r="G9" s="20" t="n">
        <v>44503</v>
      </c>
      <c r="H9" s="20" t="n">
        <v>44503</v>
      </c>
      <c r="I9" s="21" t="s">
        <v>33</v>
      </c>
      <c r="J9" s="22" t="s">
        <v>23</v>
      </c>
      <c r="K9" s="20" t="n">
        <v>44503</v>
      </c>
      <c r="L9" s="18" t="s">
        <v>36</v>
      </c>
      <c r="M9" s="20"/>
      <c r="N9" s="20"/>
      <c r="O9" s="20"/>
      <c r="P9" s="20"/>
      <c r="Q9" s="23" t="str">
        <f aca="false">_xlfn.CONCAT($Q$3,R9)</f>
        <v>https://fonasaweb.fonasa.cl/Trans_Docs/2021/11/DZCNORTE/DZCN_10202_112021.pdf</v>
      </c>
      <c r="R9" s="24" t="s">
        <v>37</v>
      </c>
      <c r="S9" s="23" t="str">
        <f aca="false">MID(R9,FIND("_",R9)+1,FIND("_",R9,FIND("_",R9)+1)-FIND("_",R9)-1)</f>
        <v>10202</v>
      </c>
      <c r="T9" s="25" t="n">
        <f aca="false">F9-S9</f>
        <v>0</v>
      </c>
    </row>
    <row r="10" s="26" customFormat="true" ht="33.75" hidden="false" customHeight="false" outlineLevel="0" collapsed="false">
      <c r="A10" s="15" t="n">
        <v>2021</v>
      </c>
      <c r="B10" s="16" t="s">
        <v>18</v>
      </c>
      <c r="C10" s="17" t="s">
        <v>19</v>
      </c>
      <c r="D10" s="18" t="s">
        <v>20</v>
      </c>
      <c r="E10" s="27" t="s">
        <v>32</v>
      </c>
      <c r="F10" s="19" t="n">
        <v>10208</v>
      </c>
      <c r="G10" s="20" t="n">
        <v>44503</v>
      </c>
      <c r="H10" s="20" t="n">
        <v>44503</v>
      </c>
      <c r="I10" s="21" t="s">
        <v>33</v>
      </c>
      <c r="J10" s="22" t="s">
        <v>23</v>
      </c>
      <c r="K10" s="20" t="n">
        <v>44503</v>
      </c>
      <c r="L10" s="27" t="s">
        <v>38</v>
      </c>
      <c r="M10" s="20"/>
      <c r="N10" s="20"/>
      <c r="O10" s="20"/>
      <c r="P10" s="20"/>
      <c r="Q10" s="23" t="str">
        <f aca="false">_xlfn.CONCAT($Q$3,R10)</f>
        <v>https://fonasaweb.fonasa.cl/Trans_Docs/2021/11/DZCNORTE/DZCN_10208_112021.pdf</v>
      </c>
      <c r="R10" s="24" t="s">
        <v>39</v>
      </c>
      <c r="S10" s="23" t="str">
        <f aca="false">MID(R10,FIND("_",R10)+1,FIND("_",R10,FIND("_",R10)+1)-FIND("_",R10)-1)</f>
        <v>10208</v>
      </c>
      <c r="T10" s="25" t="n">
        <f aca="false">F10-S10</f>
        <v>0</v>
      </c>
    </row>
    <row r="11" s="26" customFormat="true" ht="45" hidden="false" customHeight="false" outlineLevel="0" collapsed="false">
      <c r="A11" s="15" t="n">
        <v>2021</v>
      </c>
      <c r="B11" s="16" t="s">
        <v>18</v>
      </c>
      <c r="C11" s="17" t="s">
        <v>19</v>
      </c>
      <c r="D11" s="18" t="s">
        <v>20</v>
      </c>
      <c r="E11" s="18" t="s">
        <v>21</v>
      </c>
      <c r="F11" s="19" t="n">
        <v>10209</v>
      </c>
      <c r="G11" s="20" t="n">
        <v>44503</v>
      </c>
      <c r="H11" s="20" t="n">
        <v>44503</v>
      </c>
      <c r="I11" s="21" t="s">
        <v>33</v>
      </c>
      <c r="J11" s="22" t="s">
        <v>23</v>
      </c>
      <c r="K11" s="20" t="n">
        <v>44503</v>
      </c>
      <c r="L11" s="18" t="s">
        <v>40</v>
      </c>
      <c r="M11" s="20"/>
      <c r="N11" s="20"/>
      <c r="O11" s="20"/>
      <c r="P11" s="20"/>
      <c r="Q11" s="23" t="str">
        <f aca="false">_xlfn.CONCAT($Q$3,R11)</f>
        <v>https://fonasaweb.fonasa.cl/Trans_Docs/2021/11/DZCNORTE/DZCN_10209_112021.pdf</v>
      </c>
      <c r="R11" s="24" t="s">
        <v>41</v>
      </c>
      <c r="S11" s="23" t="str">
        <f aca="false">MID(R11,FIND("_",R11)+1,FIND("_",R11,FIND("_",R11)+1)-FIND("_",R11)-1)</f>
        <v>10209</v>
      </c>
      <c r="T11" s="25" t="n">
        <f aca="false">F11-S11</f>
        <v>0</v>
      </c>
    </row>
    <row r="12" s="26" customFormat="true" ht="33.75" hidden="false" customHeight="false" outlineLevel="0" collapsed="false">
      <c r="A12" s="15" t="n">
        <v>2021</v>
      </c>
      <c r="B12" s="16" t="s">
        <v>18</v>
      </c>
      <c r="C12" s="17" t="s">
        <v>42</v>
      </c>
      <c r="D12" s="18" t="s">
        <v>20</v>
      </c>
      <c r="E12" s="27" t="s">
        <v>43</v>
      </c>
      <c r="F12" s="19" t="n">
        <v>10217</v>
      </c>
      <c r="G12" s="20" t="n">
        <v>44503</v>
      </c>
      <c r="H12" s="20" t="n">
        <v>44503</v>
      </c>
      <c r="I12" s="21" t="s">
        <v>33</v>
      </c>
      <c r="J12" s="22" t="s">
        <v>23</v>
      </c>
      <c r="K12" s="20" t="n">
        <v>44503</v>
      </c>
      <c r="L12" s="27" t="s">
        <v>44</v>
      </c>
      <c r="M12" s="20"/>
      <c r="N12" s="20"/>
      <c r="O12" s="20"/>
      <c r="P12" s="20"/>
      <c r="Q12" s="23" t="str">
        <f aca="false">_xlfn.CONCAT($Q$3,R12)</f>
        <v>https://fonasaweb.fonasa.cl/Trans_Docs/2021/11/DZCNORTE/DZCN_10217_112021.pdf</v>
      </c>
      <c r="R12" s="24" t="s">
        <v>45</v>
      </c>
      <c r="S12" s="23" t="str">
        <f aca="false">MID(R12,FIND("_",R12)+1,FIND("_",R12,FIND("_",R12)+1)-FIND("_",R12)-1)</f>
        <v>10217</v>
      </c>
      <c r="T12" s="25" t="n">
        <f aca="false">F12-S12</f>
        <v>0</v>
      </c>
    </row>
    <row r="13" s="26" customFormat="true" ht="33.75" hidden="false" customHeight="false" outlineLevel="0" collapsed="false">
      <c r="A13" s="15" t="n">
        <v>2021</v>
      </c>
      <c r="B13" s="16" t="s">
        <v>18</v>
      </c>
      <c r="C13" s="17" t="s">
        <v>19</v>
      </c>
      <c r="D13" s="18" t="s">
        <v>20</v>
      </c>
      <c r="E13" s="27" t="s">
        <v>32</v>
      </c>
      <c r="F13" s="19" t="n">
        <v>10218</v>
      </c>
      <c r="G13" s="20" t="n">
        <v>44503</v>
      </c>
      <c r="H13" s="20" t="n">
        <v>44503</v>
      </c>
      <c r="I13" s="21" t="s">
        <v>33</v>
      </c>
      <c r="J13" s="22" t="s">
        <v>23</v>
      </c>
      <c r="K13" s="20" t="n">
        <v>44503</v>
      </c>
      <c r="L13" s="27" t="s">
        <v>46</v>
      </c>
      <c r="M13" s="20"/>
      <c r="N13" s="20"/>
      <c r="O13" s="20"/>
      <c r="P13" s="20"/>
      <c r="Q13" s="23" t="str">
        <f aca="false">_xlfn.CONCAT($Q$3,R13)</f>
        <v>https://fonasaweb.fonasa.cl/Trans_Docs/2021/11/DZCNORTE/DZCN_10218_112021.pdf</v>
      </c>
      <c r="R13" s="24" t="s">
        <v>47</v>
      </c>
      <c r="S13" s="23" t="str">
        <f aca="false">MID(R13,FIND("_",R13)+1,FIND("_",R13,FIND("_",R13)+1)-FIND("_",R13)-1)</f>
        <v>10218</v>
      </c>
      <c r="T13" s="25" t="n">
        <f aca="false">F13-S13</f>
        <v>0</v>
      </c>
    </row>
    <row r="14" s="26" customFormat="true" ht="33.75" hidden="false" customHeight="false" outlineLevel="0" collapsed="false">
      <c r="A14" s="15" t="n">
        <v>2021</v>
      </c>
      <c r="B14" s="16" t="s">
        <v>18</v>
      </c>
      <c r="C14" s="17" t="s">
        <v>19</v>
      </c>
      <c r="D14" s="18" t="s">
        <v>20</v>
      </c>
      <c r="E14" s="18" t="s">
        <v>21</v>
      </c>
      <c r="F14" s="19" t="n">
        <v>10222</v>
      </c>
      <c r="G14" s="20" t="n">
        <v>44503</v>
      </c>
      <c r="H14" s="20" t="n">
        <v>44503</v>
      </c>
      <c r="I14" s="21" t="s">
        <v>33</v>
      </c>
      <c r="J14" s="22" t="s">
        <v>23</v>
      </c>
      <c r="K14" s="20" t="n">
        <v>44503</v>
      </c>
      <c r="L14" s="18" t="s">
        <v>48</v>
      </c>
      <c r="M14" s="20"/>
      <c r="N14" s="20"/>
      <c r="O14" s="20"/>
      <c r="P14" s="20"/>
      <c r="Q14" s="23" t="str">
        <f aca="false">_xlfn.CONCAT($Q$3,R14)</f>
        <v>https://fonasaweb.fonasa.cl/Trans_Docs/2021/11/DZCNORTE/DZCN_10222_112021.pdf</v>
      </c>
      <c r="R14" s="24" t="s">
        <v>49</v>
      </c>
      <c r="S14" s="23" t="str">
        <f aca="false">MID(R14,FIND("_",R14)+1,FIND("_",R14,FIND("_",R14)+1)-FIND("_",R14)-1)</f>
        <v>10222</v>
      </c>
      <c r="T14" s="25" t="n">
        <f aca="false">F14-S14</f>
        <v>0</v>
      </c>
    </row>
    <row r="15" s="26" customFormat="true" ht="33.75" hidden="false" customHeight="false" outlineLevel="0" collapsed="false">
      <c r="A15" s="15" t="n">
        <v>2021</v>
      </c>
      <c r="B15" s="16" t="s">
        <v>18</v>
      </c>
      <c r="C15" s="17" t="s">
        <v>19</v>
      </c>
      <c r="D15" s="18" t="s">
        <v>20</v>
      </c>
      <c r="E15" s="18" t="s">
        <v>21</v>
      </c>
      <c r="F15" s="19" t="n">
        <v>10232</v>
      </c>
      <c r="G15" s="20" t="n">
        <v>44504</v>
      </c>
      <c r="H15" s="20" t="n">
        <v>44504</v>
      </c>
      <c r="I15" s="21" t="s">
        <v>50</v>
      </c>
      <c r="J15" s="22" t="s">
        <v>23</v>
      </c>
      <c r="K15" s="20" t="n">
        <v>44504</v>
      </c>
      <c r="L15" s="18" t="s">
        <v>51</v>
      </c>
      <c r="M15" s="20"/>
      <c r="N15" s="20"/>
      <c r="O15" s="20"/>
      <c r="P15" s="20"/>
      <c r="Q15" s="23" t="str">
        <f aca="false">_xlfn.CONCAT($Q$3,R15)</f>
        <v>https://fonasaweb.fonasa.cl/Trans_Docs/2021/11/DZCNORTE/DZCN_10232_112021.pdf</v>
      </c>
      <c r="R15" s="24" t="s">
        <v>52</v>
      </c>
      <c r="S15" s="23" t="str">
        <f aca="false">MID(R15,FIND("_",R15)+1,FIND("_",R15,FIND("_",R15)+1)-FIND("_",R15)-1)</f>
        <v>10232</v>
      </c>
      <c r="T15" s="25" t="n">
        <f aca="false">F15-S15</f>
        <v>0</v>
      </c>
    </row>
    <row r="16" s="26" customFormat="true" ht="33.75" hidden="false" customHeight="false" outlineLevel="0" collapsed="false">
      <c r="A16" s="15" t="n">
        <v>2021</v>
      </c>
      <c r="B16" s="16" t="s">
        <v>18</v>
      </c>
      <c r="C16" s="17" t="s">
        <v>19</v>
      </c>
      <c r="D16" s="18" t="s">
        <v>20</v>
      </c>
      <c r="E16" s="18" t="s">
        <v>21</v>
      </c>
      <c r="F16" s="19" t="n">
        <v>10233</v>
      </c>
      <c r="G16" s="20" t="n">
        <v>44504</v>
      </c>
      <c r="H16" s="20" t="n">
        <v>44504</v>
      </c>
      <c r="I16" s="21" t="s">
        <v>50</v>
      </c>
      <c r="J16" s="22" t="s">
        <v>23</v>
      </c>
      <c r="K16" s="20" t="n">
        <v>44504</v>
      </c>
      <c r="L16" s="18" t="s">
        <v>53</v>
      </c>
      <c r="M16" s="20"/>
      <c r="N16" s="20"/>
      <c r="O16" s="20"/>
      <c r="P16" s="20"/>
      <c r="Q16" s="23" t="str">
        <f aca="false">_xlfn.CONCAT($Q$3,R16)</f>
        <v>https://fonasaweb.fonasa.cl/Trans_Docs/2021/11/DZCNORTE/DZCN_10233_112021.pdf</v>
      </c>
      <c r="R16" s="24" t="s">
        <v>54</v>
      </c>
      <c r="S16" s="23" t="str">
        <f aca="false">MID(R16,FIND("_",R16)+1,FIND("_",R16,FIND("_",R16)+1)-FIND("_",R16)-1)</f>
        <v>10233</v>
      </c>
      <c r="T16" s="25" t="n">
        <f aca="false">F16-S16</f>
        <v>0</v>
      </c>
    </row>
    <row r="17" s="26" customFormat="true" ht="33.75" hidden="false" customHeight="false" outlineLevel="0" collapsed="false">
      <c r="A17" s="15" t="n">
        <v>2021</v>
      </c>
      <c r="B17" s="16" t="s">
        <v>18</v>
      </c>
      <c r="C17" s="17" t="s">
        <v>42</v>
      </c>
      <c r="D17" s="18" t="s">
        <v>20</v>
      </c>
      <c r="E17" s="27" t="s">
        <v>43</v>
      </c>
      <c r="F17" s="19" t="n">
        <v>10245</v>
      </c>
      <c r="G17" s="20" t="n">
        <v>44504</v>
      </c>
      <c r="H17" s="20" t="n">
        <v>44504</v>
      </c>
      <c r="I17" s="21" t="s">
        <v>50</v>
      </c>
      <c r="J17" s="22" t="s">
        <v>23</v>
      </c>
      <c r="K17" s="20" t="n">
        <v>44504</v>
      </c>
      <c r="L17" s="27" t="s">
        <v>55</v>
      </c>
      <c r="M17" s="20"/>
      <c r="N17" s="20"/>
      <c r="O17" s="20"/>
      <c r="P17" s="20"/>
      <c r="Q17" s="23" t="str">
        <f aca="false">_xlfn.CONCAT($Q$3,R17)</f>
        <v>https://fonasaweb.fonasa.cl/Trans_Docs/2021/11/DZCNORTE/DZCN_10245_112021.pdf</v>
      </c>
      <c r="R17" s="24" t="s">
        <v>56</v>
      </c>
      <c r="S17" s="23" t="str">
        <f aca="false">MID(R17,FIND("_",R17)+1,FIND("_",R17,FIND("_",R17)+1)-FIND("_",R17)-1)</f>
        <v>10245</v>
      </c>
      <c r="T17" s="25" t="n">
        <f aca="false">F17-S17</f>
        <v>0</v>
      </c>
    </row>
    <row r="18" s="26" customFormat="true" ht="33.75" hidden="false" customHeight="false" outlineLevel="0" collapsed="false">
      <c r="A18" s="15" t="n">
        <v>2021</v>
      </c>
      <c r="B18" s="16" t="s">
        <v>18</v>
      </c>
      <c r="C18" s="17" t="s">
        <v>42</v>
      </c>
      <c r="D18" s="18" t="s">
        <v>20</v>
      </c>
      <c r="E18" s="27" t="s">
        <v>43</v>
      </c>
      <c r="F18" s="19" t="n">
        <v>10247</v>
      </c>
      <c r="G18" s="20" t="n">
        <v>44504</v>
      </c>
      <c r="H18" s="20" t="n">
        <v>44504</v>
      </c>
      <c r="I18" s="21" t="s">
        <v>50</v>
      </c>
      <c r="J18" s="22" t="s">
        <v>23</v>
      </c>
      <c r="K18" s="20" t="n">
        <v>44504</v>
      </c>
      <c r="L18" s="27" t="s">
        <v>57</v>
      </c>
      <c r="M18" s="20"/>
      <c r="N18" s="20"/>
      <c r="O18" s="20"/>
      <c r="P18" s="20"/>
      <c r="Q18" s="23" t="str">
        <f aca="false">_xlfn.CONCAT($Q$3,R18)</f>
        <v>https://fonasaweb.fonasa.cl/Trans_Docs/2021/11/DZCNORTE/DZCN_10247_112021.pdf</v>
      </c>
      <c r="R18" s="24" t="s">
        <v>58</v>
      </c>
      <c r="S18" s="23" t="str">
        <f aca="false">MID(R18,FIND("_",R18)+1,FIND("_",R18,FIND("_",R18)+1)-FIND("_",R18)-1)</f>
        <v>10247</v>
      </c>
      <c r="T18" s="25" t="n">
        <f aca="false">F18-S18</f>
        <v>0</v>
      </c>
    </row>
    <row r="19" s="26" customFormat="true" ht="33.75" hidden="false" customHeight="false" outlineLevel="0" collapsed="false">
      <c r="A19" s="15" t="n">
        <v>2021</v>
      </c>
      <c r="B19" s="16" t="s">
        <v>18</v>
      </c>
      <c r="C19" s="17" t="s">
        <v>19</v>
      </c>
      <c r="D19" s="18" t="s">
        <v>20</v>
      </c>
      <c r="E19" s="18" t="s">
        <v>21</v>
      </c>
      <c r="F19" s="19" t="n">
        <v>10248</v>
      </c>
      <c r="G19" s="20" t="n">
        <v>44504</v>
      </c>
      <c r="H19" s="20" t="n">
        <v>44504</v>
      </c>
      <c r="I19" s="21" t="s">
        <v>50</v>
      </c>
      <c r="J19" s="22" t="s">
        <v>23</v>
      </c>
      <c r="K19" s="20" t="n">
        <v>44504</v>
      </c>
      <c r="L19" s="18" t="s">
        <v>59</v>
      </c>
      <c r="M19" s="20"/>
      <c r="N19" s="20"/>
      <c r="O19" s="20"/>
      <c r="P19" s="20"/>
      <c r="Q19" s="23" t="str">
        <f aca="false">_xlfn.CONCAT($Q$3,R19)</f>
        <v>https://fonasaweb.fonasa.cl/Trans_Docs/2021/11/DZCNORTE/DZCN_10248_112021.pdf</v>
      </c>
      <c r="R19" s="24" t="s">
        <v>60</v>
      </c>
      <c r="S19" s="23" t="str">
        <f aca="false">MID(R19,FIND("_",R19)+1,FIND("_",R19,FIND("_",R19)+1)-FIND("_",R19)-1)</f>
        <v>10248</v>
      </c>
      <c r="T19" s="25" t="n">
        <f aca="false">F19-S19</f>
        <v>0</v>
      </c>
    </row>
    <row r="20" s="26" customFormat="true" ht="78.75" hidden="false" customHeight="false" outlineLevel="0" collapsed="false">
      <c r="A20" s="15" t="n">
        <v>2021</v>
      </c>
      <c r="B20" s="16" t="s">
        <v>18</v>
      </c>
      <c r="C20" s="17" t="s">
        <v>42</v>
      </c>
      <c r="D20" s="18" t="s">
        <v>20</v>
      </c>
      <c r="E20" s="18" t="s">
        <v>61</v>
      </c>
      <c r="F20" s="19" t="n">
        <v>10250</v>
      </c>
      <c r="G20" s="20" t="n">
        <v>44504</v>
      </c>
      <c r="H20" s="20" t="n">
        <v>44504</v>
      </c>
      <c r="I20" s="21" t="s">
        <v>50</v>
      </c>
      <c r="J20" s="22" t="s">
        <v>23</v>
      </c>
      <c r="K20" s="20" t="n">
        <v>44504</v>
      </c>
      <c r="L20" s="18" t="s">
        <v>62</v>
      </c>
      <c r="M20" s="20"/>
      <c r="N20" s="20"/>
      <c r="O20" s="20"/>
      <c r="P20" s="20"/>
      <c r="Q20" s="23" t="str">
        <f aca="false">_xlfn.CONCAT($Q$3,R20)</f>
        <v>https://fonasaweb.fonasa.cl/Trans_Docs/2021/11/DZCNORTE/DZCN_10250_112021.pdf</v>
      </c>
      <c r="R20" s="24" t="s">
        <v>63</v>
      </c>
      <c r="S20" s="23" t="str">
        <f aca="false">MID(R20,FIND("_",R20)+1,FIND("_",R20,FIND("_",R20)+1)-FIND("_",R20)-1)</f>
        <v>10250</v>
      </c>
      <c r="T20" s="25" t="n">
        <f aca="false">F20-S20</f>
        <v>0</v>
      </c>
    </row>
    <row r="21" s="26" customFormat="true" ht="33.75" hidden="false" customHeight="false" outlineLevel="0" collapsed="false">
      <c r="A21" s="15" t="n">
        <v>2021</v>
      </c>
      <c r="B21" s="16" t="s">
        <v>18</v>
      </c>
      <c r="C21" s="17" t="s">
        <v>42</v>
      </c>
      <c r="D21" s="18" t="s">
        <v>20</v>
      </c>
      <c r="E21" s="27" t="s">
        <v>43</v>
      </c>
      <c r="F21" s="19" t="n">
        <v>10263</v>
      </c>
      <c r="G21" s="20" t="n">
        <v>44504</v>
      </c>
      <c r="H21" s="20" t="n">
        <v>44504</v>
      </c>
      <c r="I21" s="21" t="s">
        <v>50</v>
      </c>
      <c r="J21" s="22" t="s">
        <v>23</v>
      </c>
      <c r="K21" s="20" t="n">
        <v>44504</v>
      </c>
      <c r="L21" s="27" t="s">
        <v>64</v>
      </c>
      <c r="M21" s="20"/>
      <c r="N21" s="20"/>
      <c r="O21" s="20"/>
      <c r="P21" s="20"/>
      <c r="Q21" s="23" t="str">
        <f aca="false">_xlfn.CONCAT($Q$3,R21)</f>
        <v>https://fonasaweb.fonasa.cl/Trans_Docs/2021/11/DZCNORTE/DZCN_10263_112021.pdf</v>
      </c>
      <c r="R21" s="24" t="s">
        <v>65</v>
      </c>
      <c r="S21" s="23" t="str">
        <f aca="false">MID(R21,FIND("_",R21)+1,FIND("_",R21,FIND("_",R21)+1)-FIND("_",R21)-1)</f>
        <v>10263</v>
      </c>
      <c r="T21" s="25" t="n">
        <f aca="false">F21-S21</f>
        <v>0</v>
      </c>
    </row>
    <row r="22" s="26" customFormat="true" ht="33.75" hidden="false" customHeight="false" outlineLevel="0" collapsed="false">
      <c r="A22" s="15" t="n">
        <v>2021</v>
      </c>
      <c r="B22" s="16" t="s">
        <v>18</v>
      </c>
      <c r="C22" s="17" t="s">
        <v>42</v>
      </c>
      <c r="D22" s="18" t="s">
        <v>20</v>
      </c>
      <c r="E22" s="27" t="s">
        <v>43</v>
      </c>
      <c r="F22" s="19" t="n">
        <v>10264</v>
      </c>
      <c r="G22" s="20" t="n">
        <v>44504</v>
      </c>
      <c r="H22" s="20" t="n">
        <v>44504</v>
      </c>
      <c r="I22" s="21" t="s">
        <v>50</v>
      </c>
      <c r="J22" s="22" t="s">
        <v>23</v>
      </c>
      <c r="K22" s="20" t="n">
        <v>44504</v>
      </c>
      <c r="L22" s="27" t="s">
        <v>66</v>
      </c>
      <c r="M22" s="20"/>
      <c r="N22" s="20"/>
      <c r="O22" s="20"/>
      <c r="P22" s="20"/>
      <c r="Q22" s="23" t="str">
        <f aca="false">_xlfn.CONCAT($Q$3,R22)</f>
        <v>https://fonasaweb.fonasa.cl/Trans_Docs/2021/11/DZCNORTE/DZCN_10264_112021.pdf</v>
      </c>
      <c r="R22" s="24" t="s">
        <v>67</v>
      </c>
      <c r="S22" s="23" t="str">
        <f aca="false">MID(R22,FIND("_",R22)+1,FIND("_",R22,FIND("_",R22)+1)-FIND("_",R22)-1)</f>
        <v>10264</v>
      </c>
      <c r="T22" s="25" t="n">
        <f aca="false">F22-S22</f>
        <v>0</v>
      </c>
    </row>
    <row r="23" s="26" customFormat="true" ht="33.75" hidden="false" customHeight="false" outlineLevel="0" collapsed="false">
      <c r="A23" s="15" t="n">
        <v>2021</v>
      </c>
      <c r="B23" s="16" t="s">
        <v>18</v>
      </c>
      <c r="C23" s="17" t="s">
        <v>19</v>
      </c>
      <c r="D23" s="18" t="s">
        <v>20</v>
      </c>
      <c r="E23" s="18" t="s">
        <v>21</v>
      </c>
      <c r="F23" s="19" t="n">
        <v>10265</v>
      </c>
      <c r="G23" s="20" t="n">
        <v>44505</v>
      </c>
      <c r="H23" s="20" t="n">
        <v>44505</v>
      </c>
      <c r="I23" s="21" t="s">
        <v>68</v>
      </c>
      <c r="J23" s="22" t="s">
        <v>23</v>
      </c>
      <c r="K23" s="20" t="n">
        <v>44505</v>
      </c>
      <c r="L23" s="18" t="s">
        <v>69</v>
      </c>
      <c r="M23" s="20"/>
      <c r="N23" s="20"/>
      <c r="O23" s="20"/>
      <c r="P23" s="20"/>
      <c r="Q23" s="23" t="str">
        <f aca="false">_xlfn.CONCAT($Q$3,R23)</f>
        <v>https://fonasaweb.fonasa.cl/Trans_Docs/2021/11/DZCNORTE/DZCN_10265_112021.pdf</v>
      </c>
      <c r="R23" s="24" t="s">
        <v>70</v>
      </c>
      <c r="S23" s="23" t="str">
        <f aca="false">MID(R23,FIND("_",R23)+1,FIND("_",R23,FIND("_",R23)+1)-FIND("_",R23)-1)</f>
        <v>10265</v>
      </c>
      <c r="T23" s="25" t="n">
        <f aca="false">F23-S23</f>
        <v>0</v>
      </c>
    </row>
    <row r="24" s="26" customFormat="true" ht="33.75" hidden="false" customHeight="false" outlineLevel="0" collapsed="false">
      <c r="A24" s="15" t="n">
        <v>2021</v>
      </c>
      <c r="B24" s="16" t="s">
        <v>18</v>
      </c>
      <c r="C24" s="17" t="s">
        <v>19</v>
      </c>
      <c r="D24" s="18" t="s">
        <v>20</v>
      </c>
      <c r="E24" s="18" t="s">
        <v>21</v>
      </c>
      <c r="F24" s="19" t="n">
        <v>10267</v>
      </c>
      <c r="G24" s="20" t="n">
        <v>44505</v>
      </c>
      <c r="H24" s="20" t="n">
        <v>44505</v>
      </c>
      <c r="I24" s="21" t="s">
        <v>68</v>
      </c>
      <c r="J24" s="22" t="s">
        <v>23</v>
      </c>
      <c r="K24" s="20" t="n">
        <v>44505</v>
      </c>
      <c r="L24" s="18" t="s">
        <v>71</v>
      </c>
      <c r="M24" s="20"/>
      <c r="N24" s="20"/>
      <c r="O24" s="20"/>
      <c r="P24" s="20"/>
      <c r="Q24" s="23" t="str">
        <f aca="false">_xlfn.CONCAT($Q$3,R24)</f>
        <v>https://fonasaweb.fonasa.cl/Trans_Docs/2021/11/DZCNORTE/DZCN_10267_112021.pdf</v>
      </c>
      <c r="R24" s="24" t="s">
        <v>72</v>
      </c>
      <c r="S24" s="23" t="str">
        <f aca="false">MID(R24,FIND("_",R24)+1,FIND("_",R24,FIND("_",R24)+1)-FIND("_",R24)-1)</f>
        <v>10267</v>
      </c>
      <c r="T24" s="25" t="n">
        <f aca="false">F24-S24</f>
        <v>0</v>
      </c>
    </row>
    <row r="25" s="26" customFormat="true" ht="33.75" hidden="false" customHeight="false" outlineLevel="0" collapsed="false">
      <c r="A25" s="15" t="n">
        <v>2021</v>
      </c>
      <c r="B25" s="16" t="s">
        <v>18</v>
      </c>
      <c r="C25" s="17" t="s">
        <v>19</v>
      </c>
      <c r="D25" s="18" t="s">
        <v>20</v>
      </c>
      <c r="E25" s="18" t="s">
        <v>21</v>
      </c>
      <c r="F25" s="19" t="n">
        <v>10268</v>
      </c>
      <c r="G25" s="20" t="n">
        <v>44505</v>
      </c>
      <c r="H25" s="20" t="n">
        <v>44505</v>
      </c>
      <c r="I25" s="21" t="s">
        <v>68</v>
      </c>
      <c r="J25" s="22" t="s">
        <v>23</v>
      </c>
      <c r="K25" s="20" t="n">
        <v>44505</v>
      </c>
      <c r="L25" s="18" t="s">
        <v>73</v>
      </c>
      <c r="M25" s="20"/>
      <c r="N25" s="20"/>
      <c r="O25" s="20"/>
      <c r="P25" s="20"/>
      <c r="Q25" s="23" t="str">
        <f aca="false">_xlfn.CONCAT($Q$3,R25)</f>
        <v>https://fonasaweb.fonasa.cl/Trans_Docs/2021/11/DZCNORTE/DZCN_10268_112021.pdf</v>
      </c>
      <c r="R25" s="24" t="s">
        <v>74</v>
      </c>
      <c r="S25" s="23" t="str">
        <f aca="false">MID(R25,FIND("_",R25)+1,FIND("_",R25,FIND("_",R25)+1)-FIND("_",R25)-1)</f>
        <v>10268</v>
      </c>
      <c r="T25" s="25" t="n">
        <f aca="false">F25-S25</f>
        <v>0</v>
      </c>
    </row>
    <row r="26" s="26" customFormat="true" ht="33.75" hidden="false" customHeight="false" outlineLevel="0" collapsed="false">
      <c r="A26" s="15" t="n">
        <v>2021</v>
      </c>
      <c r="B26" s="16" t="s">
        <v>18</v>
      </c>
      <c r="C26" s="17" t="s">
        <v>19</v>
      </c>
      <c r="D26" s="18" t="s">
        <v>20</v>
      </c>
      <c r="E26" s="18" t="s">
        <v>21</v>
      </c>
      <c r="F26" s="19" t="n">
        <v>10269</v>
      </c>
      <c r="G26" s="20" t="n">
        <v>44505</v>
      </c>
      <c r="H26" s="20" t="n">
        <v>44505</v>
      </c>
      <c r="I26" s="21" t="s">
        <v>68</v>
      </c>
      <c r="J26" s="22" t="s">
        <v>23</v>
      </c>
      <c r="K26" s="20" t="n">
        <v>44505</v>
      </c>
      <c r="L26" s="18" t="s">
        <v>75</v>
      </c>
      <c r="M26" s="20"/>
      <c r="N26" s="20"/>
      <c r="O26" s="20"/>
      <c r="P26" s="20"/>
      <c r="Q26" s="23" t="str">
        <f aca="false">_xlfn.CONCAT($Q$3,R26)</f>
        <v>https://fonasaweb.fonasa.cl/Trans_Docs/2021/11/DZCNORTE/DZCN_10269_112021.pdf</v>
      </c>
      <c r="R26" s="24" t="s">
        <v>76</v>
      </c>
      <c r="S26" s="23" t="str">
        <f aca="false">MID(R26,FIND("_",R26)+1,FIND("_",R26,FIND("_",R26)+1)-FIND("_",R26)-1)</f>
        <v>10269</v>
      </c>
      <c r="T26" s="25" t="n">
        <f aca="false">F26-S26</f>
        <v>0</v>
      </c>
    </row>
    <row r="27" s="26" customFormat="true" ht="33.75" hidden="false" customHeight="false" outlineLevel="0" collapsed="false">
      <c r="A27" s="15" t="n">
        <v>2021</v>
      </c>
      <c r="B27" s="16" t="s">
        <v>18</v>
      </c>
      <c r="C27" s="17" t="s">
        <v>19</v>
      </c>
      <c r="D27" s="18" t="s">
        <v>20</v>
      </c>
      <c r="E27" s="18" t="s">
        <v>21</v>
      </c>
      <c r="F27" s="19" t="n">
        <v>10326</v>
      </c>
      <c r="G27" s="20" t="n">
        <v>44508</v>
      </c>
      <c r="H27" s="20" t="n">
        <v>44508</v>
      </c>
      <c r="I27" s="21" t="s">
        <v>77</v>
      </c>
      <c r="J27" s="22" t="s">
        <v>23</v>
      </c>
      <c r="K27" s="20" t="n">
        <v>44508</v>
      </c>
      <c r="L27" s="18" t="s">
        <v>78</v>
      </c>
      <c r="M27" s="20"/>
      <c r="N27" s="20"/>
      <c r="O27" s="20"/>
      <c r="P27" s="20"/>
      <c r="Q27" s="23" t="str">
        <f aca="false">_xlfn.CONCAT($Q$3,R27)</f>
        <v>https://fonasaweb.fonasa.cl/Trans_Docs/2021/11/DZCNORTE/DZCN_10326_112021.pdf</v>
      </c>
      <c r="R27" s="24" t="s">
        <v>79</v>
      </c>
      <c r="S27" s="23" t="str">
        <f aca="false">MID(R27,FIND("_",R27)+1,FIND("_",R27,FIND("_",R27)+1)-FIND("_",R27)-1)</f>
        <v>10326</v>
      </c>
      <c r="T27" s="25" t="n">
        <f aca="false">F27-S27</f>
        <v>0</v>
      </c>
    </row>
    <row r="28" s="26" customFormat="true" ht="33.75" hidden="false" customHeight="false" outlineLevel="0" collapsed="false">
      <c r="A28" s="15" t="n">
        <v>2021</v>
      </c>
      <c r="B28" s="16" t="s">
        <v>18</v>
      </c>
      <c r="C28" s="17" t="s">
        <v>19</v>
      </c>
      <c r="D28" s="18" t="s">
        <v>20</v>
      </c>
      <c r="E28" s="18" t="s">
        <v>21</v>
      </c>
      <c r="F28" s="19" t="n">
        <v>10327</v>
      </c>
      <c r="G28" s="20" t="n">
        <v>44508</v>
      </c>
      <c r="H28" s="20" t="n">
        <v>44508</v>
      </c>
      <c r="I28" s="21" t="s">
        <v>77</v>
      </c>
      <c r="J28" s="22" t="s">
        <v>23</v>
      </c>
      <c r="K28" s="20" t="n">
        <v>44508</v>
      </c>
      <c r="L28" s="18" t="s">
        <v>80</v>
      </c>
      <c r="M28" s="20"/>
      <c r="N28" s="20"/>
      <c r="O28" s="20"/>
      <c r="P28" s="20"/>
      <c r="Q28" s="23" t="str">
        <f aca="false">_xlfn.CONCAT($Q$3,R28)</f>
        <v>https://fonasaweb.fonasa.cl/Trans_Docs/2021/11/DZCNORTE/DZCN_10327_112021.pdf</v>
      </c>
      <c r="R28" s="24" t="s">
        <v>81</v>
      </c>
      <c r="S28" s="23" t="str">
        <f aca="false">MID(R28,FIND("_",R28)+1,FIND("_",R28,FIND("_",R28)+1)-FIND("_",R28)-1)</f>
        <v>10327</v>
      </c>
      <c r="T28" s="25" t="n">
        <f aca="false">F28-S28</f>
        <v>0</v>
      </c>
    </row>
    <row r="29" s="26" customFormat="true" ht="33.75" hidden="false" customHeight="false" outlineLevel="0" collapsed="false">
      <c r="A29" s="15" t="n">
        <v>2021</v>
      </c>
      <c r="B29" s="16" t="s">
        <v>18</v>
      </c>
      <c r="C29" s="17" t="s">
        <v>19</v>
      </c>
      <c r="D29" s="18" t="s">
        <v>20</v>
      </c>
      <c r="E29" s="27" t="s">
        <v>32</v>
      </c>
      <c r="F29" s="19" t="n">
        <v>10329</v>
      </c>
      <c r="G29" s="20" t="n">
        <v>44508</v>
      </c>
      <c r="H29" s="20" t="n">
        <v>44508</v>
      </c>
      <c r="I29" s="21" t="s">
        <v>77</v>
      </c>
      <c r="J29" s="22" t="s">
        <v>23</v>
      </c>
      <c r="K29" s="20" t="n">
        <v>44508</v>
      </c>
      <c r="L29" s="27" t="s">
        <v>82</v>
      </c>
      <c r="M29" s="20"/>
      <c r="N29" s="20"/>
      <c r="O29" s="20"/>
      <c r="P29" s="20"/>
      <c r="Q29" s="23" t="str">
        <f aca="false">_xlfn.CONCAT($Q$3,R29)</f>
        <v>https://fonasaweb.fonasa.cl/Trans_Docs/2021/11/DZCNORTE/DZCN_10329_112021.pdf</v>
      </c>
      <c r="R29" s="24" t="s">
        <v>83</v>
      </c>
      <c r="S29" s="23" t="str">
        <f aca="false">MID(R29,FIND("_",R29)+1,FIND("_",R29,FIND("_",R29)+1)-FIND("_",R29)-1)</f>
        <v>10329</v>
      </c>
      <c r="T29" s="25" t="n">
        <f aca="false">F29-S29</f>
        <v>0</v>
      </c>
    </row>
    <row r="30" s="26" customFormat="true" ht="33.75" hidden="false" customHeight="false" outlineLevel="0" collapsed="false">
      <c r="A30" s="15" t="n">
        <v>2021</v>
      </c>
      <c r="B30" s="16" t="s">
        <v>18</v>
      </c>
      <c r="C30" s="17" t="s">
        <v>42</v>
      </c>
      <c r="D30" s="18" t="s">
        <v>20</v>
      </c>
      <c r="E30" s="27" t="s">
        <v>43</v>
      </c>
      <c r="F30" s="19" t="n">
        <v>10354</v>
      </c>
      <c r="G30" s="20" t="n">
        <v>44508</v>
      </c>
      <c r="H30" s="20" t="n">
        <v>44508</v>
      </c>
      <c r="I30" s="21" t="s">
        <v>77</v>
      </c>
      <c r="J30" s="22" t="s">
        <v>23</v>
      </c>
      <c r="K30" s="20" t="n">
        <v>44508</v>
      </c>
      <c r="L30" s="27" t="s">
        <v>84</v>
      </c>
      <c r="M30" s="20"/>
      <c r="N30" s="20"/>
      <c r="O30" s="20"/>
      <c r="P30" s="20"/>
      <c r="Q30" s="23" t="str">
        <f aca="false">_xlfn.CONCAT($Q$3,R30)</f>
        <v>https://fonasaweb.fonasa.cl/Trans_Docs/2021/11/DZCNORTE/DZCN_10354_112021.pdf</v>
      </c>
      <c r="R30" s="24" t="s">
        <v>85</v>
      </c>
      <c r="S30" s="23" t="str">
        <f aca="false">MID(R30,FIND("_",R30)+1,FIND("_",R30,FIND("_",R30)+1)-FIND("_",R30)-1)</f>
        <v>10354</v>
      </c>
      <c r="T30" s="25" t="n">
        <f aca="false">F30-S30</f>
        <v>0</v>
      </c>
    </row>
    <row r="31" s="26" customFormat="true" ht="33.75" hidden="false" customHeight="false" outlineLevel="0" collapsed="false">
      <c r="A31" s="15" t="n">
        <v>2021</v>
      </c>
      <c r="B31" s="16" t="s">
        <v>18</v>
      </c>
      <c r="C31" s="17" t="s">
        <v>19</v>
      </c>
      <c r="D31" s="18" t="s">
        <v>20</v>
      </c>
      <c r="E31" s="18" t="s">
        <v>21</v>
      </c>
      <c r="F31" s="19" t="n">
        <v>10366</v>
      </c>
      <c r="G31" s="20" t="n">
        <v>44508</v>
      </c>
      <c r="H31" s="20" t="n">
        <v>44508</v>
      </c>
      <c r="I31" s="21" t="s">
        <v>77</v>
      </c>
      <c r="J31" s="22" t="s">
        <v>23</v>
      </c>
      <c r="K31" s="20" t="n">
        <v>44508</v>
      </c>
      <c r="L31" s="18" t="s">
        <v>86</v>
      </c>
      <c r="M31" s="20"/>
      <c r="N31" s="20"/>
      <c r="O31" s="20"/>
      <c r="P31" s="20"/>
      <c r="Q31" s="23" t="str">
        <f aca="false">_xlfn.CONCAT($Q$3,R31)</f>
        <v>https://fonasaweb.fonasa.cl/Trans_Docs/2021/11/DZCNORTE/DZCN_10366_112021.pdf</v>
      </c>
      <c r="R31" s="24" t="s">
        <v>87</v>
      </c>
      <c r="S31" s="23" t="str">
        <f aca="false">MID(R31,FIND("_",R31)+1,FIND("_",R31,FIND("_",R31)+1)-FIND("_",R31)-1)</f>
        <v>10366</v>
      </c>
      <c r="T31" s="25" t="n">
        <f aca="false">F31-S31</f>
        <v>0</v>
      </c>
    </row>
    <row r="32" s="26" customFormat="true" ht="33.75" hidden="false" customHeight="false" outlineLevel="0" collapsed="false">
      <c r="A32" s="15" t="n">
        <v>2021</v>
      </c>
      <c r="B32" s="16" t="s">
        <v>18</v>
      </c>
      <c r="C32" s="17" t="s">
        <v>19</v>
      </c>
      <c r="D32" s="18" t="s">
        <v>20</v>
      </c>
      <c r="E32" s="18" t="s">
        <v>88</v>
      </c>
      <c r="F32" s="19" t="n">
        <v>10371</v>
      </c>
      <c r="G32" s="20" t="n">
        <v>44508</v>
      </c>
      <c r="H32" s="20" t="n">
        <v>44508</v>
      </c>
      <c r="I32" s="21" t="s">
        <v>89</v>
      </c>
      <c r="J32" s="22" t="s">
        <v>23</v>
      </c>
      <c r="K32" s="20" t="n">
        <v>44508</v>
      </c>
      <c r="L32" s="18" t="s">
        <v>90</v>
      </c>
      <c r="M32" s="20"/>
      <c r="N32" s="20"/>
      <c r="O32" s="20"/>
      <c r="P32" s="20"/>
      <c r="Q32" s="23" t="str">
        <f aca="false">_xlfn.CONCAT($Q$3,R32)</f>
        <v>https://fonasaweb.fonasa.cl/Trans_Docs/2021/11/DZCNORTE/DZCN_10371_112021.pdf</v>
      </c>
      <c r="R32" s="24" t="s">
        <v>91</v>
      </c>
      <c r="S32" s="23" t="str">
        <f aca="false">MID(R32,FIND("_",R32)+1,FIND("_",R32,FIND("_",R32)+1)-FIND("_",R32)-1)</f>
        <v>10371</v>
      </c>
      <c r="T32" s="25" t="n">
        <f aca="false">F32-S32</f>
        <v>0</v>
      </c>
    </row>
    <row r="33" s="26" customFormat="true" ht="33.75" hidden="false" customHeight="false" outlineLevel="0" collapsed="false">
      <c r="A33" s="15" t="n">
        <v>2021</v>
      </c>
      <c r="B33" s="16" t="s">
        <v>18</v>
      </c>
      <c r="C33" s="17" t="s">
        <v>42</v>
      </c>
      <c r="D33" s="18" t="s">
        <v>20</v>
      </c>
      <c r="E33" s="27" t="s">
        <v>43</v>
      </c>
      <c r="F33" s="19" t="n">
        <v>10380</v>
      </c>
      <c r="G33" s="20" t="n">
        <v>44509</v>
      </c>
      <c r="H33" s="20" t="n">
        <v>44509</v>
      </c>
      <c r="I33" s="21" t="s">
        <v>92</v>
      </c>
      <c r="J33" s="22" t="s">
        <v>23</v>
      </c>
      <c r="K33" s="20" t="n">
        <v>44509</v>
      </c>
      <c r="L33" s="27" t="s">
        <v>93</v>
      </c>
      <c r="M33" s="20"/>
      <c r="N33" s="20"/>
      <c r="O33" s="20"/>
      <c r="P33" s="20"/>
      <c r="Q33" s="23" t="str">
        <f aca="false">_xlfn.CONCAT($Q$3,R33)</f>
        <v>https://fonasaweb.fonasa.cl/Trans_Docs/2021/11/DZCNORTE/DZCN_10380_112021.pdf</v>
      </c>
      <c r="R33" s="24" t="s">
        <v>94</v>
      </c>
      <c r="S33" s="23" t="str">
        <f aca="false">MID(R33,FIND("_",R33)+1,FIND("_",R33,FIND("_",R33)+1)-FIND("_",R33)-1)</f>
        <v>10380</v>
      </c>
      <c r="T33" s="25" t="n">
        <f aca="false">F33-S33</f>
        <v>0</v>
      </c>
    </row>
    <row r="34" s="26" customFormat="true" ht="45" hidden="false" customHeight="false" outlineLevel="0" collapsed="false">
      <c r="A34" s="15" t="n">
        <v>2021</v>
      </c>
      <c r="B34" s="16" t="s">
        <v>18</v>
      </c>
      <c r="C34" s="17" t="s">
        <v>42</v>
      </c>
      <c r="D34" s="18" t="s">
        <v>20</v>
      </c>
      <c r="E34" s="27" t="s">
        <v>43</v>
      </c>
      <c r="F34" s="19" t="n">
        <v>10381</v>
      </c>
      <c r="G34" s="20" t="n">
        <v>44509</v>
      </c>
      <c r="H34" s="20" t="n">
        <v>44509</v>
      </c>
      <c r="I34" s="21" t="s">
        <v>92</v>
      </c>
      <c r="J34" s="22" t="s">
        <v>23</v>
      </c>
      <c r="K34" s="20" t="n">
        <v>44509</v>
      </c>
      <c r="L34" s="27" t="s">
        <v>95</v>
      </c>
      <c r="M34" s="20"/>
      <c r="N34" s="20"/>
      <c r="O34" s="20"/>
      <c r="P34" s="20"/>
      <c r="Q34" s="23" t="str">
        <f aca="false">_xlfn.CONCAT($Q$3,R34)</f>
        <v>https://fonasaweb.fonasa.cl/Trans_Docs/2021/11/DZCNORTE/DZCN_10381_112021.pdf</v>
      </c>
      <c r="R34" s="24" t="s">
        <v>96</v>
      </c>
      <c r="S34" s="23" t="str">
        <f aca="false">MID(R34,FIND("_",R34)+1,FIND("_",R34,FIND("_",R34)+1)-FIND("_",R34)-1)</f>
        <v>10381</v>
      </c>
      <c r="T34" s="25" t="n">
        <f aca="false">F34-S34</f>
        <v>0</v>
      </c>
    </row>
    <row r="35" s="26" customFormat="true" ht="33.75" hidden="false" customHeight="false" outlineLevel="0" collapsed="false">
      <c r="A35" s="15" t="n">
        <v>2021</v>
      </c>
      <c r="B35" s="16" t="s">
        <v>18</v>
      </c>
      <c r="C35" s="17" t="s">
        <v>42</v>
      </c>
      <c r="D35" s="18" t="s">
        <v>20</v>
      </c>
      <c r="E35" s="27" t="s">
        <v>43</v>
      </c>
      <c r="F35" s="19" t="n">
        <v>10382</v>
      </c>
      <c r="G35" s="20" t="n">
        <v>44509</v>
      </c>
      <c r="H35" s="20" t="n">
        <v>44509</v>
      </c>
      <c r="I35" s="21" t="s">
        <v>92</v>
      </c>
      <c r="J35" s="22" t="s">
        <v>23</v>
      </c>
      <c r="K35" s="20" t="n">
        <v>44509</v>
      </c>
      <c r="L35" s="27" t="s">
        <v>97</v>
      </c>
      <c r="M35" s="20"/>
      <c r="N35" s="20"/>
      <c r="O35" s="20"/>
      <c r="P35" s="20"/>
      <c r="Q35" s="23" t="str">
        <f aca="false">_xlfn.CONCAT($Q$3,R35)</f>
        <v>https://fonasaweb.fonasa.cl/Trans_Docs/2021/11/DZCNORTE/DZCN_10382_112021.pdf</v>
      </c>
      <c r="R35" s="24" t="s">
        <v>98</v>
      </c>
      <c r="S35" s="23" t="str">
        <f aca="false">MID(R35,FIND("_",R35)+1,FIND("_",R35,FIND("_",R35)+1)-FIND("_",R35)-1)</f>
        <v>10382</v>
      </c>
      <c r="T35" s="25" t="n">
        <f aca="false">F35-S35</f>
        <v>0</v>
      </c>
    </row>
    <row r="36" s="26" customFormat="true" ht="33.75" hidden="false" customHeight="false" outlineLevel="0" collapsed="false">
      <c r="A36" s="15" t="n">
        <v>2021</v>
      </c>
      <c r="B36" s="16" t="s">
        <v>18</v>
      </c>
      <c r="C36" s="17" t="s">
        <v>19</v>
      </c>
      <c r="D36" s="18" t="s">
        <v>20</v>
      </c>
      <c r="E36" s="27" t="s">
        <v>32</v>
      </c>
      <c r="F36" s="19" t="n">
        <v>10393</v>
      </c>
      <c r="G36" s="20" t="n">
        <v>44509</v>
      </c>
      <c r="H36" s="20" t="n">
        <v>44509</v>
      </c>
      <c r="I36" s="21" t="s">
        <v>92</v>
      </c>
      <c r="J36" s="22" t="s">
        <v>23</v>
      </c>
      <c r="K36" s="20" t="n">
        <v>44509</v>
      </c>
      <c r="L36" s="27" t="s">
        <v>99</v>
      </c>
      <c r="M36" s="20"/>
      <c r="N36" s="20"/>
      <c r="O36" s="20"/>
      <c r="P36" s="20"/>
      <c r="Q36" s="23" t="str">
        <f aca="false">_xlfn.CONCAT($Q$3,R36)</f>
        <v>https://fonasaweb.fonasa.cl/Trans_Docs/2021/11/DZCNORTE/DZCN_10393_112021.pdf</v>
      </c>
      <c r="R36" s="24" t="s">
        <v>100</v>
      </c>
      <c r="S36" s="23" t="str">
        <f aca="false">MID(R36,FIND("_",R36)+1,FIND("_",R36,FIND("_",R36)+1)-FIND("_",R36)-1)</f>
        <v>10393</v>
      </c>
      <c r="T36" s="25" t="n">
        <f aca="false">F36-S36</f>
        <v>0</v>
      </c>
    </row>
    <row r="37" s="26" customFormat="true" ht="45" hidden="false" customHeight="false" outlineLevel="0" collapsed="false">
      <c r="A37" s="15" t="n">
        <v>2021</v>
      </c>
      <c r="B37" s="16" t="s">
        <v>18</v>
      </c>
      <c r="C37" s="17" t="s">
        <v>42</v>
      </c>
      <c r="D37" s="18" t="s">
        <v>20</v>
      </c>
      <c r="E37" s="27" t="s">
        <v>43</v>
      </c>
      <c r="F37" s="19" t="n">
        <v>10400</v>
      </c>
      <c r="G37" s="20" t="n">
        <v>44509</v>
      </c>
      <c r="H37" s="20" t="n">
        <v>44509</v>
      </c>
      <c r="I37" s="21" t="s">
        <v>92</v>
      </c>
      <c r="J37" s="22" t="s">
        <v>23</v>
      </c>
      <c r="K37" s="20" t="n">
        <v>44509</v>
      </c>
      <c r="L37" s="27" t="s">
        <v>101</v>
      </c>
      <c r="M37" s="20"/>
      <c r="N37" s="20"/>
      <c r="O37" s="20"/>
      <c r="P37" s="20"/>
      <c r="Q37" s="23" t="str">
        <f aca="false">_xlfn.CONCAT($Q$3,R37)</f>
        <v>https://fonasaweb.fonasa.cl/Trans_Docs/2021/11/DZCNORTE/DZCN_10400_112021.pdf</v>
      </c>
      <c r="R37" s="24" t="s">
        <v>102</v>
      </c>
      <c r="S37" s="23" t="str">
        <f aca="false">MID(R37,FIND("_",R37)+1,FIND("_",R37,FIND("_",R37)+1)-FIND("_",R37)-1)</f>
        <v>10400</v>
      </c>
      <c r="T37" s="25" t="n">
        <f aca="false">F37-S37</f>
        <v>0</v>
      </c>
    </row>
    <row r="38" s="26" customFormat="true" ht="33.75" hidden="false" customHeight="false" outlineLevel="0" collapsed="false">
      <c r="A38" s="15" t="n">
        <v>2021</v>
      </c>
      <c r="B38" s="16" t="s">
        <v>18</v>
      </c>
      <c r="C38" s="17" t="s">
        <v>19</v>
      </c>
      <c r="D38" s="18" t="s">
        <v>20</v>
      </c>
      <c r="E38" s="18" t="s">
        <v>21</v>
      </c>
      <c r="F38" s="19" t="n">
        <v>10424</v>
      </c>
      <c r="G38" s="20" t="n">
        <v>44510</v>
      </c>
      <c r="H38" s="20" t="n">
        <v>44510</v>
      </c>
      <c r="I38" s="21" t="s">
        <v>103</v>
      </c>
      <c r="J38" s="22" t="s">
        <v>23</v>
      </c>
      <c r="K38" s="20" t="n">
        <v>44510</v>
      </c>
      <c r="L38" s="18" t="s">
        <v>104</v>
      </c>
      <c r="M38" s="20"/>
      <c r="N38" s="20"/>
      <c r="O38" s="20"/>
      <c r="P38" s="20"/>
      <c r="Q38" s="23" t="str">
        <f aca="false">_xlfn.CONCAT($Q$3,R38)</f>
        <v>https://fonasaweb.fonasa.cl/Trans_Docs/2021/11/DZCNORTE/DZCN_10424_112021.pdf</v>
      </c>
      <c r="R38" s="24" t="s">
        <v>105</v>
      </c>
      <c r="S38" s="23" t="str">
        <f aca="false">MID(R38,FIND("_",R38)+1,FIND("_",R38,FIND("_",R38)+1)-FIND("_",R38)-1)</f>
        <v>10424</v>
      </c>
      <c r="T38" s="25" t="n">
        <f aca="false">F38-S38</f>
        <v>0</v>
      </c>
    </row>
    <row r="39" s="26" customFormat="true" ht="67.5" hidden="false" customHeight="false" outlineLevel="0" collapsed="false">
      <c r="A39" s="15" t="n">
        <v>2021</v>
      </c>
      <c r="B39" s="16" t="s">
        <v>18</v>
      </c>
      <c r="C39" s="17" t="s">
        <v>42</v>
      </c>
      <c r="D39" s="18" t="s">
        <v>20</v>
      </c>
      <c r="E39" s="18" t="s">
        <v>106</v>
      </c>
      <c r="F39" s="19" t="n">
        <v>10425</v>
      </c>
      <c r="G39" s="20" t="n">
        <v>44510</v>
      </c>
      <c r="H39" s="20" t="n">
        <v>44510</v>
      </c>
      <c r="I39" s="21" t="s">
        <v>103</v>
      </c>
      <c r="J39" s="22" t="s">
        <v>23</v>
      </c>
      <c r="K39" s="20" t="n">
        <v>44510</v>
      </c>
      <c r="L39" s="18" t="s">
        <v>107</v>
      </c>
      <c r="M39" s="20"/>
      <c r="N39" s="20"/>
      <c r="O39" s="20"/>
      <c r="P39" s="20"/>
      <c r="Q39" s="23" t="str">
        <f aca="false">_xlfn.CONCAT($Q$3,R39)</f>
        <v>https://fonasaweb.fonasa.cl/Trans_Docs/2021/11/DZCNORTE/DZCN_10425_112021.pdf</v>
      </c>
      <c r="R39" s="24" t="s">
        <v>108</v>
      </c>
      <c r="S39" s="23" t="str">
        <f aca="false">MID(R39,FIND("_",R39)+1,FIND("_",R39,FIND("_",R39)+1)-FIND("_",R39)-1)</f>
        <v>10425</v>
      </c>
      <c r="T39" s="25" t="n">
        <f aca="false">F39-S39</f>
        <v>0</v>
      </c>
    </row>
    <row r="40" s="26" customFormat="true" ht="33.75" hidden="false" customHeight="false" outlineLevel="0" collapsed="false">
      <c r="A40" s="15" t="n">
        <v>2021</v>
      </c>
      <c r="B40" s="16" t="s">
        <v>18</v>
      </c>
      <c r="C40" s="17" t="s">
        <v>19</v>
      </c>
      <c r="D40" s="18" t="s">
        <v>20</v>
      </c>
      <c r="E40" s="18" t="s">
        <v>21</v>
      </c>
      <c r="F40" s="19" t="n">
        <v>10426</v>
      </c>
      <c r="G40" s="20" t="n">
        <v>44510</v>
      </c>
      <c r="H40" s="20" t="n">
        <v>44510</v>
      </c>
      <c r="I40" s="21" t="s">
        <v>103</v>
      </c>
      <c r="J40" s="22" t="s">
        <v>23</v>
      </c>
      <c r="K40" s="20" t="n">
        <v>44510</v>
      </c>
      <c r="L40" s="18" t="s">
        <v>109</v>
      </c>
      <c r="M40" s="20"/>
      <c r="N40" s="20"/>
      <c r="O40" s="20"/>
      <c r="P40" s="20"/>
      <c r="Q40" s="23" t="str">
        <f aca="false">_xlfn.CONCAT($Q$3,R40)</f>
        <v>https://fonasaweb.fonasa.cl/Trans_Docs/2021/11/DZCNORTE/DZCN_10426_112021.pdf</v>
      </c>
      <c r="R40" s="24" t="s">
        <v>110</v>
      </c>
      <c r="S40" s="23" t="str">
        <f aca="false">MID(R40,FIND("_",R40)+1,FIND("_",R40,FIND("_",R40)+1)-FIND("_",R40)-1)</f>
        <v>10426</v>
      </c>
      <c r="T40" s="25" t="n">
        <f aca="false">F40-S40</f>
        <v>0</v>
      </c>
    </row>
    <row r="41" s="26" customFormat="true" ht="33.75" hidden="false" customHeight="false" outlineLevel="0" collapsed="false">
      <c r="A41" s="15" t="n">
        <v>2021</v>
      </c>
      <c r="B41" s="16" t="s">
        <v>18</v>
      </c>
      <c r="C41" s="17" t="s">
        <v>19</v>
      </c>
      <c r="D41" s="18" t="s">
        <v>20</v>
      </c>
      <c r="E41" s="27" t="s">
        <v>32</v>
      </c>
      <c r="F41" s="19" t="n">
        <v>10472</v>
      </c>
      <c r="G41" s="20" t="n">
        <v>44511</v>
      </c>
      <c r="H41" s="20" t="n">
        <v>44511</v>
      </c>
      <c r="I41" s="21" t="s">
        <v>111</v>
      </c>
      <c r="J41" s="22" t="s">
        <v>23</v>
      </c>
      <c r="K41" s="20" t="n">
        <v>44511</v>
      </c>
      <c r="L41" s="27" t="s">
        <v>112</v>
      </c>
      <c r="M41" s="20"/>
      <c r="N41" s="20"/>
      <c r="O41" s="20"/>
      <c r="P41" s="20"/>
      <c r="Q41" s="23" t="str">
        <f aca="false">_xlfn.CONCAT($Q$3,R41)</f>
        <v>https://fonasaweb.fonasa.cl/Trans_Docs/2021/11/DZCNORTE/DZCN_10472_112021.pdf</v>
      </c>
      <c r="R41" s="24" t="s">
        <v>113</v>
      </c>
      <c r="S41" s="23" t="str">
        <f aca="false">MID(R41,FIND("_",R41)+1,FIND("_",R41,FIND("_",R41)+1)-FIND("_",R41)-1)</f>
        <v>10472</v>
      </c>
      <c r="T41" s="25" t="n">
        <f aca="false">F41-S41</f>
        <v>0</v>
      </c>
    </row>
    <row r="42" s="26" customFormat="true" ht="33.75" hidden="false" customHeight="false" outlineLevel="0" collapsed="false">
      <c r="A42" s="15" t="n">
        <v>2021</v>
      </c>
      <c r="B42" s="16" t="s">
        <v>18</v>
      </c>
      <c r="C42" s="17" t="s">
        <v>19</v>
      </c>
      <c r="D42" s="18" t="s">
        <v>20</v>
      </c>
      <c r="E42" s="18" t="s">
        <v>21</v>
      </c>
      <c r="F42" s="19" t="n">
        <v>10473</v>
      </c>
      <c r="G42" s="20" t="n">
        <v>44511</v>
      </c>
      <c r="H42" s="20" t="n">
        <v>44511</v>
      </c>
      <c r="I42" s="21" t="s">
        <v>111</v>
      </c>
      <c r="J42" s="22" t="s">
        <v>23</v>
      </c>
      <c r="K42" s="20" t="n">
        <v>44511</v>
      </c>
      <c r="L42" s="18" t="s">
        <v>114</v>
      </c>
      <c r="M42" s="20"/>
      <c r="N42" s="20"/>
      <c r="O42" s="20"/>
      <c r="P42" s="20"/>
      <c r="Q42" s="23" t="str">
        <f aca="false">_xlfn.CONCAT($Q$3,R42)</f>
        <v>https://fonasaweb.fonasa.cl/Trans_Docs/2021/11/DZCNORTE/DZCN_10473_112021.pdf</v>
      </c>
      <c r="R42" s="24" t="s">
        <v>115</v>
      </c>
      <c r="S42" s="23" t="str">
        <f aca="false">MID(R42,FIND("_",R42)+1,FIND("_",R42,FIND("_",R42)+1)-FIND("_",R42)-1)</f>
        <v>10473</v>
      </c>
      <c r="T42" s="25" t="n">
        <f aca="false">F42-S42</f>
        <v>0</v>
      </c>
    </row>
    <row r="43" s="26" customFormat="true" ht="33.75" hidden="false" customHeight="false" outlineLevel="0" collapsed="false">
      <c r="A43" s="15" t="n">
        <v>2021</v>
      </c>
      <c r="B43" s="16" t="s">
        <v>18</v>
      </c>
      <c r="C43" s="17" t="s">
        <v>19</v>
      </c>
      <c r="D43" s="18" t="s">
        <v>20</v>
      </c>
      <c r="E43" s="18" t="s">
        <v>21</v>
      </c>
      <c r="F43" s="19" t="n">
        <v>10474</v>
      </c>
      <c r="G43" s="20" t="n">
        <v>44511</v>
      </c>
      <c r="H43" s="20" t="n">
        <v>44511</v>
      </c>
      <c r="I43" s="21" t="s">
        <v>111</v>
      </c>
      <c r="J43" s="22" t="s">
        <v>23</v>
      </c>
      <c r="K43" s="20" t="n">
        <v>44511</v>
      </c>
      <c r="L43" s="18" t="s">
        <v>116</v>
      </c>
      <c r="M43" s="20"/>
      <c r="N43" s="20"/>
      <c r="O43" s="20"/>
      <c r="P43" s="20"/>
      <c r="Q43" s="23" t="str">
        <f aca="false">_xlfn.CONCAT($Q$3,R43)</f>
        <v>https://fonasaweb.fonasa.cl/Trans_Docs/2021/11/DZCNORTE/DZCN_10474_112021.pdf</v>
      </c>
      <c r="R43" s="24" t="s">
        <v>117</v>
      </c>
      <c r="S43" s="23" t="str">
        <f aca="false">MID(R43,FIND("_",R43)+1,FIND("_",R43,FIND("_",R43)+1)-FIND("_",R43)-1)</f>
        <v>10474</v>
      </c>
      <c r="T43" s="25" t="n">
        <f aca="false">F43-S43</f>
        <v>0</v>
      </c>
    </row>
    <row r="44" s="26" customFormat="true" ht="33.75" hidden="false" customHeight="false" outlineLevel="0" collapsed="false">
      <c r="A44" s="15" t="n">
        <v>2021</v>
      </c>
      <c r="B44" s="16" t="s">
        <v>18</v>
      </c>
      <c r="C44" s="17" t="s">
        <v>42</v>
      </c>
      <c r="D44" s="18" t="s">
        <v>20</v>
      </c>
      <c r="E44" s="27" t="s">
        <v>43</v>
      </c>
      <c r="F44" s="19" t="n">
        <v>10513</v>
      </c>
      <c r="G44" s="20" t="n">
        <v>44512</v>
      </c>
      <c r="H44" s="20" t="n">
        <v>44512</v>
      </c>
      <c r="I44" s="21" t="s">
        <v>118</v>
      </c>
      <c r="J44" s="22" t="s">
        <v>23</v>
      </c>
      <c r="K44" s="20" t="n">
        <v>44512</v>
      </c>
      <c r="L44" s="27" t="s">
        <v>119</v>
      </c>
      <c r="M44" s="20"/>
      <c r="N44" s="20"/>
      <c r="O44" s="20"/>
      <c r="P44" s="20"/>
      <c r="Q44" s="23" t="str">
        <f aca="false">_xlfn.CONCAT($Q$3,R44)</f>
        <v>https://fonasaweb.fonasa.cl/Trans_Docs/2021/11/DZCNORTE/DZCN_10513_112021.pdf</v>
      </c>
      <c r="R44" s="24" t="s">
        <v>120</v>
      </c>
      <c r="S44" s="23" t="str">
        <f aca="false">MID(R44,FIND("_",R44)+1,FIND("_",R44,FIND("_",R44)+1)-FIND("_",R44)-1)</f>
        <v>10513</v>
      </c>
      <c r="T44" s="25" t="n">
        <f aca="false">F44-S44</f>
        <v>0</v>
      </c>
    </row>
    <row r="45" s="26" customFormat="true" ht="33.75" hidden="false" customHeight="false" outlineLevel="0" collapsed="false">
      <c r="A45" s="15" t="n">
        <v>2021</v>
      </c>
      <c r="B45" s="16" t="s">
        <v>18</v>
      </c>
      <c r="C45" s="17" t="s">
        <v>42</v>
      </c>
      <c r="D45" s="18" t="s">
        <v>20</v>
      </c>
      <c r="E45" s="27" t="s">
        <v>43</v>
      </c>
      <c r="F45" s="19" t="n">
        <v>10514</v>
      </c>
      <c r="G45" s="20" t="n">
        <v>44512</v>
      </c>
      <c r="H45" s="20" t="n">
        <v>44512</v>
      </c>
      <c r="I45" s="21" t="s">
        <v>118</v>
      </c>
      <c r="J45" s="22" t="s">
        <v>23</v>
      </c>
      <c r="K45" s="20" t="n">
        <v>44512</v>
      </c>
      <c r="L45" s="27" t="s">
        <v>121</v>
      </c>
      <c r="M45" s="20"/>
      <c r="N45" s="20"/>
      <c r="O45" s="20"/>
      <c r="P45" s="20"/>
      <c r="Q45" s="23" t="str">
        <f aca="false">_xlfn.CONCAT($Q$3,R45)</f>
        <v>https://fonasaweb.fonasa.cl/Trans_Docs/2021/11/DZCNORTE/DZCN_10514_112021.pdf</v>
      </c>
      <c r="R45" s="24" t="s">
        <v>122</v>
      </c>
      <c r="S45" s="23" t="str">
        <f aca="false">MID(R45,FIND("_",R45)+1,FIND("_",R45,FIND("_",R45)+1)-FIND("_",R45)-1)</f>
        <v>10514</v>
      </c>
      <c r="T45" s="25" t="n">
        <f aca="false">F45-S45</f>
        <v>0</v>
      </c>
    </row>
    <row r="46" s="26" customFormat="true" ht="33.75" hidden="false" customHeight="false" outlineLevel="0" collapsed="false">
      <c r="A46" s="15" t="n">
        <v>2021</v>
      </c>
      <c r="B46" s="16" t="s">
        <v>18</v>
      </c>
      <c r="C46" s="17" t="s">
        <v>42</v>
      </c>
      <c r="D46" s="18" t="s">
        <v>20</v>
      </c>
      <c r="E46" s="27" t="s">
        <v>43</v>
      </c>
      <c r="F46" s="19" t="n">
        <v>10515</v>
      </c>
      <c r="G46" s="20" t="n">
        <v>44512</v>
      </c>
      <c r="H46" s="20" t="n">
        <v>44512</v>
      </c>
      <c r="I46" s="21" t="s">
        <v>118</v>
      </c>
      <c r="J46" s="22" t="s">
        <v>23</v>
      </c>
      <c r="K46" s="20" t="n">
        <v>44512</v>
      </c>
      <c r="L46" s="27" t="s">
        <v>123</v>
      </c>
      <c r="M46" s="20"/>
      <c r="N46" s="20"/>
      <c r="O46" s="20"/>
      <c r="P46" s="20"/>
      <c r="Q46" s="23" t="str">
        <f aca="false">_xlfn.CONCAT($Q$3,R46)</f>
        <v>https://fonasaweb.fonasa.cl/Trans_Docs/2021/11/DZCNORTE/DZCN_10515_112021.pdf</v>
      </c>
      <c r="R46" s="24" t="s">
        <v>124</v>
      </c>
      <c r="S46" s="23" t="str">
        <f aca="false">MID(R46,FIND("_",R46)+1,FIND("_",R46,FIND("_",R46)+1)-FIND("_",R46)-1)</f>
        <v>10515</v>
      </c>
      <c r="T46" s="25" t="n">
        <f aca="false">F46-S46</f>
        <v>0</v>
      </c>
    </row>
    <row r="47" s="26" customFormat="true" ht="33.75" hidden="false" customHeight="false" outlineLevel="0" collapsed="false">
      <c r="A47" s="15" t="n">
        <v>2021</v>
      </c>
      <c r="B47" s="16" t="s">
        <v>18</v>
      </c>
      <c r="C47" s="17" t="s">
        <v>42</v>
      </c>
      <c r="D47" s="18" t="s">
        <v>20</v>
      </c>
      <c r="E47" s="27" t="s">
        <v>43</v>
      </c>
      <c r="F47" s="19" t="n">
        <v>10516</v>
      </c>
      <c r="G47" s="20" t="n">
        <v>44512</v>
      </c>
      <c r="H47" s="20" t="n">
        <v>44512</v>
      </c>
      <c r="I47" s="21" t="s">
        <v>118</v>
      </c>
      <c r="J47" s="22" t="s">
        <v>23</v>
      </c>
      <c r="K47" s="20" t="n">
        <v>44512</v>
      </c>
      <c r="L47" s="27" t="s">
        <v>125</v>
      </c>
      <c r="M47" s="20"/>
      <c r="N47" s="20"/>
      <c r="O47" s="20"/>
      <c r="P47" s="20"/>
      <c r="Q47" s="23" t="str">
        <f aca="false">_xlfn.CONCAT($Q$3,R47)</f>
        <v>https://fonasaweb.fonasa.cl/Trans_Docs/2021/11/DZCNORTE/DZCN_10516_112021.pdf</v>
      </c>
      <c r="R47" s="24" t="s">
        <v>126</v>
      </c>
      <c r="S47" s="23" t="str">
        <f aca="false">MID(R47,FIND("_",R47)+1,FIND("_",R47,FIND("_",R47)+1)-FIND("_",R47)-1)</f>
        <v>10516</v>
      </c>
      <c r="T47" s="25" t="n">
        <f aca="false">F47-S47</f>
        <v>0</v>
      </c>
    </row>
    <row r="48" s="26" customFormat="true" ht="33.75" hidden="false" customHeight="false" outlineLevel="0" collapsed="false">
      <c r="A48" s="15" t="n">
        <v>2021</v>
      </c>
      <c r="B48" s="16" t="s">
        <v>18</v>
      </c>
      <c r="C48" s="17" t="s">
        <v>42</v>
      </c>
      <c r="D48" s="18" t="s">
        <v>20</v>
      </c>
      <c r="E48" s="27" t="s">
        <v>43</v>
      </c>
      <c r="F48" s="19" t="n">
        <v>10538</v>
      </c>
      <c r="G48" s="20" t="n">
        <v>44512</v>
      </c>
      <c r="H48" s="20" t="n">
        <v>44512</v>
      </c>
      <c r="I48" s="21" t="s">
        <v>118</v>
      </c>
      <c r="J48" s="22" t="s">
        <v>23</v>
      </c>
      <c r="K48" s="20" t="n">
        <v>44512</v>
      </c>
      <c r="L48" s="27" t="s">
        <v>127</v>
      </c>
      <c r="M48" s="20"/>
      <c r="N48" s="20"/>
      <c r="O48" s="20"/>
      <c r="P48" s="20"/>
      <c r="Q48" s="23" t="str">
        <f aca="false">_xlfn.CONCAT($Q$3,R48)</f>
        <v>https://fonasaweb.fonasa.cl/Trans_Docs/2021/11/DZCNORTE/DZCN_10538_112021.pdf</v>
      </c>
      <c r="R48" s="24" t="s">
        <v>128</v>
      </c>
      <c r="S48" s="23" t="str">
        <f aca="false">MID(R48,FIND("_",R48)+1,FIND("_",R48,FIND("_",R48)+1)-FIND("_",R48)-1)</f>
        <v>10538</v>
      </c>
      <c r="T48" s="25" t="n">
        <f aca="false">F48-S48</f>
        <v>0</v>
      </c>
    </row>
    <row r="49" s="26" customFormat="true" ht="33.75" hidden="false" customHeight="false" outlineLevel="0" collapsed="false">
      <c r="A49" s="15" t="n">
        <v>2021</v>
      </c>
      <c r="B49" s="16" t="s">
        <v>18</v>
      </c>
      <c r="C49" s="17" t="s">
        <v>19</v>
      </c>
      <c r="D49" s="18" t="s">
        <v>20</v>
      </c>
      <c r="E49" s="18" t="s">
        <v>21</v>
      </c>
      <c r="F49" s="19" t="n">
        <v>10550</v>
      </c>
      <c r="G49" s="20" t="n">
        <v>44512</v>
      </c>
      <c r="H49" s="20" t="n">
        <v>44512</v>
      </c>
      <c r="I49" s="21" t="s">
        <v>118</v>
      </c>
      <c r="J49" s="22" t="s">
        <v>23</v>
      </c>
      <c r="K49" s="20" t="n">
        <v>44512</v>
      </c>
      <c r="L49" s="18" t="s">
        <v>129</v>
      </c>
      <c r="M49" s="20"/>
      <c r="N49" s="20"/>
      <c r="O49" s="20"/>
      <c r="P49" s="20"/>
      <c r="Q49" s="23" t="str">
        <f aca="false">_xlfn.CONCAT($Q$3,R49)</f>
        <v>https://fonasaweb.fonasa.cl/Trans_Docs/2021/11/DZCNORTE/DZCN_10550_112021.pdf</v>
      </c>
      <c r="R49" s="24" t="s">
        <v>130</v>
      </c>
      <c r="S49" s="23" t="str">
        <f aca="false">MID(R49,FIND("_",R49)+1,FIND("_",R49,FIND("_",R49)+1)-FIND("_",R49)-1)</f>
        <v>10550</v>
      </c>
      <c r="T49" s="25" t="n">
        <f aca="false">F49-S49</f>
        <v>0</v>
      </c>
    </row>
    <row r="50" s="26" customFormat="true" ht="33.75" hidden="false" customHeight="false" outlineLevel="0" collapsed="false">
      <c r="A50" s="15" t="n">
        <v>2021</v>
      </c>
      <c r="B50" s="16" t="s">
        <v>18</v>
      </c>
      <c r="C50" s="17" t="s">
        <v>131</v>
      </c>
      <c r="D50" s="18" t="s">
        <v>20</v>
      </c>
      <c r="E50" s="27" t="s">
        <v>132</v>
      </c>
      <c r="F50" s="19" t="n">
        <v>10551</v>
      </c>
      <c r="G50" s="20" t="n">
        <v>44512</v>
      </c>
      <c r="H50" s="20" t="n">
        <v>44512</v>
      </c>
      <c r="I50" s="21" t="s">
        <v>118</v>
      </c>
      <c r="J50" s="22" t="s">
        <v>23</v>
      </c>
      <c r="K50" s="20" t="n">
        <v>44512</v>
      </c>
      <c r="L50" s="27" t="s">
        <v>133</v>
      </c>
      <c r="M50" s="20"/>
      <c r="N50" s="20"/>
      <c r="O50" s="20"/>
      <c r="P50" s="20"/>
      <c r="Q50" s="23" t="str">
        <f aca="false">_xlfn.CONCAT($Q$3,R50)</f>
        <v>https://fonasaweb.fonasa.cl/Trans_Docs/2021/11/DZCNORTE/DZCN_10551_112021.pdf</v>
      </c>
      <c r="R50" s="24" t="s">
        <v>134</v>
      </c>
      <c r="S50" s="23" t="str">
        <f aca="false">MID(R50,FIND("_",R50)+1,FIND("_",R50,FIND("_",R50)+1)-FIND("_",R50)-1)</f>
        <v>10551</v>
      </c>
      <c r="T50" s="25" t="n">
        <f aca="false">F50-S50</f>
        <v>0</v>
      </c>
    </row>
    <row r="51" s="26" customFormat="true" ht="33.75" hidden="false" customHeight="false" outlineLevel="0" collapsed="false">
      <c r="A51" s="15" t="n">
        <v>2021</v>
      </c>
      <c r="B51" s="16" t="s">
        <v>18</v>
      </c>
      <c r="C51" s="17" t="s">
        <v>131</v>
      </c>
      <c r="D51" s="18" t="s">
        <v>20</v>
      </c>
      <c r="E51" s="18" t="s">
        <v>135</v>
      </c>
      <c r="F51" s="19" t="n">
        <v>10552</v>
      </c>
      <c r="G51" s="20" t="n">
        <v>44512</v>
      </c>
      <c r="H51" s="20" t="n">
        <v>44512</v>
      </c>
      <c r="I51" s="21" t="s">
        <v>89</v>
      </c>
      <c r="J51" s="22" t="s">
        <v>23</v>
      </c>
      <c r="K51" s="20" t="n">
        <v>44512</v>
      </c>
      <c r="L51" s="18" t="s">
        <v>136</v>
      </c>
      <c r="M51" s="20"/>
      <c r="N51" s="20"/>
      <c r="O51" s="20"/>
      <c r="P51" s="20"/>
      <c r="Q51" s="23" t="str">
        <f aca="false">_xlfn.CONCAT($Q$3,R51)</f>
        <v>https://fonasaweb.fonasa.cl/Trans_Docs/2021/11/DZCNORTE/DZCN_10552_112021.pdf</v>
      </c>
      <c r="R51" s="24" t="s">
        <v>137</v>
      </c>
      <c r="S51" s="23" t="str">
        <f aca="false">MID(R51,FIND("_",R51)+1,FIND("_",R51,FIND("_",R51)+1)-FIND("_",R51)-1)</f>
        <v>10552</v>
      </c>
      <c r="T51" s="25" t="n">
        <f aca="false">F51-S51</f>
        <v>0</v>
      </c>
    </row>
    <row r="52" s="26" customFormat="true" ht="33.75" hidden="false" customHeight="false" outlineLevel="0" collapsed="false">
      <c r="A52" s="15" t="n">
        <v>2021</v>
      </c>
      <c r="B52" s="16" t="s">
        <v>18</v>
      </c>
      <c r="C52" s="17" t="s">
        <v>19</v>
      </c>
      <c r="D52" s="18" t="s">
        <v>20</v>
      </c>
      <c r="E52" s="18" t="s">
        <v>21</v>
      </c>
      <c r="F52" s="19" t="n">
        <v>10553</v>
      </c>
      <c r="G52" s="20" t="n">
        <v>44512</v>
      </c>
      <c r="H52" s="20" t="n">
        <v>44512</v>
      </c>
      <c r="I52" s="21" t="s">
        <v>118</v>
      </c>
      <c r="J52" s="22" t="s">
        <v>23</v>
      </c>
      <c r="K52" s="20" t="n">
        <v>44512</v>
      </c>
      <c r="L52" s="18" t="s">
        <v>138</v>
      </c>
      <c r="M52" s="20"/>
      <c r="N52" s="20"/>
      <c r="O52" s="20"/>
      <c r="P52" s="20"/>
      <c r="Q52" s="23" t="str">
        <f aca="false">_xlfn.CONCAT($Q$3,R52)</f>
        <v>https://fonasaweb.fonasa.cl/Trans_Docs/2021/11/DZCNORTE/DZCN_10553_112021.pdf</v>
      </c>
      <c r="R52" s="24" t="s">
        <v>139</v>
      </c>
      <c r="S52" s="23" t="str">
        <f aca="false">MID(R52,FIND("_",R52)+1,FIND("_",R52,FIND("_",R52)+1)-FIND("_",R52)-1)</f>
        <v>10553</v>
      </c>
      <c r="T52" s="25" t="n">
        <f aca="false">F52-S52</f>
        <v>0</v>
      </c>
    </row>
    <row r="53" s="26" customFormat="true" ht="67.5" hidden="false" customHeight="false" outlineLevel="0" collapsed="false">
      <c r="A53" s="15" t="n">
        <v>2021</v>
      </c>
      <c r="B53" s="16" t="s">
        <v>18</v>
      </c>
      <c r="C53" s="17" t="s">
        <v>42</v>
      </c>
      <c r="D53" s="18" t="s">
        <v>20</v>
      </c>
      <c r="E53" s="18" t="s">
        <v>140</v>
      </c>
      <c r="F53" s="19" t="n">
        <v>10560</v>
      </c>
      <c r="G53" s="20" t="n">
        <v>44515</v>
      </c>
      <c r="H53" s="20" t="n">
        <v>44515</v>
      </c>
      <c r="I53" s="21" t="s">
        <v>89</v>
      </c>
      <c r="J53" s="22" t="s">
        <v>23</v>
      </c>
      <c r="K53" s="20" t="n">
        <v>44515</v>
      </c>
      <c r="L53" s="18" t="s">
        <v>141</v>
      </c>
      <c r="M53" s="20"/>
      <c r="N53" s="20"/>
      <c r="O53" s="20"/>
      <c r="P53" s="20"/>
      <c r="Q53" s="23" t="str">
        <f aca="false">_xlfn.CONCAT($Q$3,R53)</f>
        <v>https://fonasaweb.fonasa.cl/Trans_Docs/2021/11/DZCNORTE/DZCN_10560_112021.pdf</v>
      </c>
      <c r="R53" s="24" t="s">
        <v>142</v>
      </c>
      <c r="S53" s="23" t="str">
        <f aca="false">MID(R53,FIND("_",R53)+1,FIND("_",R53,FIND("_",R53)+1)-FIND("_",R53)-1)</f>
        <v>10560</v>
      </c>
      <c r="T53" s="25" t="n">
        <f aca="false">F53-S53</f>
        <v>0</v>
      </c>
    </row>
    <row r="54" s="26" customFormat="true" ht="33.75" hidden="false" customHeight="false" outlineLevel="0" collapsed="false">
      <c r="A54" s="15" t="n">
        <v>2021</v>
      </c>
      <c r="B54" s="16" t="s">
        <v>18</v>
      </c>
      <c r="C54" s="17" t="s">
        <v>42</v>
      </c>
      <c r="D54" s="18" t="s">
        <v>20</v>
      </c>
      <c r="E54" s="27" t="s">
        <v>43</v>
      </c>
      <c r="F54" s="19" t="n">
        <v>10588</v>
      </c>
      <c r="G54" s="20" t="n">
        <v>44515</v>
      </c>
      <c r="H54" s="20" t="n">
        <v>44515</v>
      </c>
      <c r="I54" s="21" t="s">
        <v>143</v>
      </c>
      <c r="J54" s="22" t="s">
        <v>23</v>
      </c>
      <c r="K54" s="20" t="n">
        <v>44515</v>
      </c>
      <c r="L54" s="27" t="s">
        <v>144</v>
      </c>
      <c r="M54" s="20"/>
      <c r="N54" s="20"/>
      <c r="O54" s="20"/>
      <c r="P54" s="20"/>
      <c r="Q54" s="23" t="str">
        <f aca="false">_xlfn.CONCAT($Q$3,R54)</f>
        <v>https://fonasaweb.fonasa.cl/Trans_Docs/2021/11/DZCNORTE/DZCN_10588_112021.pdf</v>
      </c>
      <c r="R54" s="24" t="s">
        <v>145</v>
      </c>
      <c r="S54" s="23" t="str">
        <f aca="false">MID(R54,FIND("_",R54)+1,FIND("_",R54,FIND("_",R54)+1)-FIND("_",R54)-1)</f>
        <v>10588</v>
      </c>
      <c r="T54" s="25" t="n">
        <f aca="false">F54-S54</f>
        <v>0</v>
      </c>
    </row>
    <row r="55" s="26" customFormat="true" ht="33.75" hidden="false" customHeight="false" outlineLevel="0" collapsed="false">
      <c r="A55" s="15" t="n">
        <v>2021</v>
      </c>
      <c r="B55" s="16" t="s">
        <v>18</v>
      </c>
      <c r="C55" s="17" t="s">
        <v>42</v>
      </c>
      <c r="D55" s="18" t="s">
        <v>20</v>
      </c>
      <c r="E55" s="27" t="s">
        <v>43</v>
      </c>
      <c r="F55" s="19" t="n">
        <v>10591</v>
      </c>
      <c r="G55" s="20" t="n">
        <v>44515</v>
      </c>
      <c r="H55" s="20" t="n">
        <v>44515</v>
      </c>
      <c r="I55" s="21" t="s">
        <v>143</v>
      </c>
      <c r="J55" s="22" t="s">
        <v>23</v>
      </c>
      <c r="K55" s="20" t="n">
        <v>44515</v>
      </c>
      <c r="L55" s="27" t="s">
        <v>146</v>
      </c>
      <c r="M55" s="20"/>
      <c r="N55" s="20"/>
      <c r="O55" s="20"/>
      <c r="P55" s="20"/>
      <c r="Q55" s="23" t="str">
        <f aca="false">_xlfn.CONCAT($Q$3,R55)</f>
        <v>https://fonasaweb.fonasa.cl/Trans_Docs/2021/11/DZCNORTE/DZCN_10591_112021.pdf</v>
      </c>
      <c r="R55" s="24" t="s">
        <v>147</v>
      </c>
      <c r="S55" s="23" t="str">
        <f aca="false">MID(R55,FIND("_",R55)+1,FIND("_",R55,FIND("_",R55)+1)-FIND("_",R55)-1)</f>
        <v>10591</v>
      </c>
      <c r="T55" s="25" t="n">
        <f aca="false">F55-S55</f>
        <v>0</v>
      </c>
    </row>
    <row r="56" s="26" customFormat="true" ht="33.75" hidden="false" customHeight="false" outlineLevel="0" collapsed="false">
      <c r="A56" s="15" t="n">
        <v>2021</v>
      </c>
      <c r="B56" s="16" t="s">
        <v>18</v>
      </c>
      <c r="C56" s="17" t="s">
        <v>19</v>
      </c>
      <c r="D56" s="18" t="s">
        <v>20</v>
      </c>
      <c r="E56" s="27" t="s">
        <v>32</v>
      </c>
      <c r="F56" s="19" t="n">
        <v>10609</v>
      </c>
      <c r="G56" s="20" t="n">
        <v>44515</v>
      </c>
      <c r="H56" s="20" t="n">
        <v>44515</v>
      </c>
      <c r="I56" s="21" t="s">
        <v>143</v>
      </c>
      <c r="J56" s="22" t="s">
        <v>23</v>
      </c>
      <c r="K56" s="20" t="n">
        <v>44515</v>
      </c>
      <c r="L56" s="27" t="s">
        <v>148</v>
      </c>
      <c r="M56" s="20"/>
      <c r="N56" s="20"/>
      <c r="O56" s="20"/>
      <c r="P56" s="20"/>
      <c r="Q56" s="23" t="str">
        <f aca="false">_xlfn.CONCAT($Q$3,R56)</f>
        <v>https://fonasaweb.fonasa.cl/Trans_Docs/2021/11/DZCNORTE/DZCN_10609_112021.pdf</v>
      </c>
      <c r="R56" s="24" t="s">
        <v>149</v>
      </c>
      <c r="S56" s="23" t="str">
        <f aca="false">MID(R56,FIND("_",R56)+1,FIND("_",R56,FIND("_",R56)+1)-FIND("_",R56)-1)</f>
        <v>10609</v>
      </c>
      <c r="T56" s="25" t="n">
        <f aca="false">F56-S56</f>
        <v>0</v>
      </c>
    </row>
    <row r="57" s="26" customFormat="true" ht="33.75" hidden="false" customHeight="false" outlineLevel="0" collapsed="false">
      <c r="A57" s="15" t="n">
        <v>2021</v>
      </c>
      <c r="B57" s="16" t="s">
        <v>18</v>
      </c>
      <c r="C57" s="17" t="s">
        <v>19</v>
      </c>
      <c r="D57" s="18" t="s">
        <v>20</v>
      </c>
      <c r="E57" s="18" t="s">
        <v>21</v>
      </c>
      <c r="F57" s="19" t="n">
        <v>10611</v>
      </c>
      <c r="G57" s="20" t="n">
        <v>44515</v>
      </c>
      <c r="H57" s="20" t="n">
        <v>44515</v>
      </c>
      <c r="I57" s="21" t="s">
        <v>143</v>
      </c>
      <c r="J57" s="22" t="s">
        <v>23</v>
      </c>
      <c r="K57" s="20" t="n">
        <v>44515</v>
      </c>
      <c r="L57" s="18" t="s">
        <v>150</v>
      </c>
      <c r="M57" s="20"/>
      <c r="N57" s="20"/>
      <c r="O57" s="20"/>
      <c r="P57" s="20"/>
      <c r="Q57" s="23" t="str">
        <f aca="false">_xlfn.CONCAT($Q$3,R57)</f>
        <v>https://fonasaweb.fonasa.cl/Trans_Docs/2021/11/DZCNORTE/DZCN_10611_112021.pdf</v>
      </c>
      <c r="R57" s="24" t="s">
        <v>151</v>
      </c>
      <c r="S57" s="23" t="str">
        <f aca="false">MID(R57,FIND("_",R57)+1,FIND("_",R57,FIND("_",R57)+1)-FIND("_",R57)-1)</f>
        <v>10611</v>
      </c>
      <c r="T57" s="25" t="n">
        <f aca="false">F57-S57</f>
        <v>0</v>
      </c>
    </row>
    <row r="58" s="26" customFormat="true" ht="56.25" hidden="false" customHeight="false" outlineLevel="0" collapsed="false">
      <c r="A58" s="15" t="n">
        <v>2021</v>
      </c>
      <c r="B58" s="16" t="s">
        <v>18</v>
      </c>
      <c r="C58" s="17" t="s">
        <v>42</v>
      </c>
      <c r="D58" s="18" t="s">
        <v>20</v>
      </c>
      <c r="E58" s="18" t="s">
        <v>152</v>
      </c>
      <c r="F58" s="19" t="n">
        <v>10625</v>
      </c>
      <c r="G58" s="20" t="n">
        <v>44516</v>
      </c>
      <c r="H58" s="20" t="n">
        <v>44516</v>
      </c>
      <c r="I58" s="21" t="s">
        <v>153</v>
      </c>
      <c r="J58" s="22" t="s">
        <v>23</v>
      </c>
      <c r="K58" s="20" t="n">
        <v>44516</v>
      </c>
      <c r="L58" s="18" t="s">
        <v>154</v>
      </c>
      <c r="M58" s="20"/>
      <c r="N58" s="20"/>
      <c r="O58" s="20"/>
      <c r="P58" s="20"/>
      <c r="Q58" s="23" t="str">
        <f aca="false">_xlfn.CONCAT($Q$3,R58)</f>
        <v>https://fonasaweb.fonasa.cl/Trans_Docs/2021/11/DZCNORTE/DZCN_10625_112021.pdf</v>
      </c>
      <c r="R58" s="24" t="s">
        <v>155</v>
      </c>
      <c r="S58" s="23" t="str">
        <f aca="false">MID(R58,FIND("_",R58)+1,FIND("_",R58,FIND("_",R58)+1)-FIND("_",R58)-1)</f>
        <v>10625</v>
      </c>
      <c r="T58" s="25" t="n">
        <f aca="false">F58-S58</f>
        <v>0</v>
      </c>
    </row>
    <row r="59" s="26" customFormat="true" ht="33.75" hidden="false" customHeight="false" outlineLevel="0" collapsed="false">
      <c r="A59" s="15" t="n">
        <v>2021</v>
      </c>
      <c r="B59" s="16" t="s">
        <v>18</v>
      </c>
      <c r="C59" s="17" t="s">
        <v>42</v>
      </c>
      <c r="D59" s="18" t="s">
        <v>20</v>
      </c>
      <c r="E59" s="27" t="s">
        <v>43</v>
      </c>
      <c r="F59" s="19" t="n">
        <v>10627</v>
      </c>
      <c r="G59" s="20" t="n">
        <v>44516</v>
      </c>
      <c r="H59" s="20" t="n">
        <v>44516</v>
      </c>
      <c r="I59" s="21" t="s">
        <v>153</v>
      </c>
      <c r="J59" s="22" t="s">
        <v>23</v>
      </c>
      <c r="K59" s="20" t="n">
        <v>44516</v>
      </c>
      <c r="L59" s="27" t="s">
        <v>156</v>
      </c>
      <c r="M59" s="20"/>
      <c r="N59" s="20"/>
      <c r="O59" s="20"/>
      <c r="P59" s="20"/>
      <c r="Q59" s="23" t="str">
        <f aca="false">_xlfn.CONCAT($Q$3,R59)</f>
        <v>https://fonasaweb.fonasa.cl/Trans_Docs/2021/11/DZCNORTE/DZCN_10627_112021.pdf</v>
      </c>
      <c r="R59" s="24" t="s">
        <v>157</v>
      </c>
      <c r="S59" s="23" t="str">
        <f aca="false">MID(R59,FIND("_",R59)+1,FIND("_",R59,FIND("_",R59)+1)-FIND("_",R59)-1)</f>
        <v>10627</v>
      </c>
      <c r="T59" s="25" t="n">
        <f aca="false">F59-S59</f>
        <v>0</v>
      </c>
    </row>
    <row r="60" s="26" customFormat="true" ht="33.75" hidden="false" customHeight="false" outlineLevel="0" collapsed="false">
      <c r="A60" s="15" t="n">
        <v>2021</v>
      </c>
      <c r="B60" s="16" t="s">
        <v>18</v>
      </c>
      <c r="C60" s="17" t="s">
        <v>42</v>
      </c>
      <c r="D60" s="18" t="s">
        <v>20</v>
      </c>
      <c r="E60" s="27" t="s">
        <v>43</v>
      </c>
      <c r="F60" s="19" t="n">
        <v>10648</v>
      </c>
      <c r="G60" s="20" t="n">
        <v>44516</v>
      </c>
      <c r="H60" s="20" t="n">
        <v>44516</v>
      </c>
      <c r="I60" s="21" t="s">
        <v>153</v>
      </c>
      <c r="J60" s="22" t="s">
        <v>23</v>
      </c>
      <c r="K60" s="20" t="n">
        <v>44516</v>
      </c>
      <c r="L60" s="27" t="s">
        <v>158</v>
      </c>
      <c r="M60" s="20"/>
      <c r="N60" s="20"/>
      <c r="O60" s="20"/>
      <c r="P60" s="20"/>
      <c r="Q60" s="23" t="str">
        <f aca="false">_xlfn.CONCAT($Q$3,R60)</f>
        <v>https://fonasaweb.fonasa.cl/Trans_Docs/2021/11/DZCNORTE/DZCN_10648_112021.pdf</v>
      </c>
      <c r="R60" s="24" t="s">
        <v>159</v>
      </c>
      <c r="S60" s="23" t="str">
        <f aca="false">MID(R60,FIND("_",R60)+1,FIND("_",R60,FIND("_",R60)+1)-FIND("_",R60)-1)</f>
        <v>10648</v>
      </c>
      <c r="T60" s="25" t="n">
        <f aca="false">F60-S60</f>
        <v>0</v>
      </c>
    </row>
    <row r="61" s="26" customFormat="true" ht="45" hidden="false" customHeight="false" outlineLevel="0" collapsed="false">
      <c r="A61" s="15" t="n">
        <v>2021</v>
      </c>
      <c r="B61" s="16" t="s">
        <v>18</v>
      </c>
      <c r="C61" s="17" t="s">
        <v>19</v>
      </c>
      <c r="D61" s="18" t="s">
        <v>20</v>
      </c>
      <c r="E61" s="18" t="s">
        <v>21</v>
      </c>
      <c r="F61" s="19" t="n">
        <v>10651</v>
      </c>
      <c r="G61" s="20" t="n">
        <v>44516</v>
      </c>
      <c r="H61" s="20" t="n">
        <v>44516</v>
      </c>
      <c r="I61" s="21" t="s">
        <v>153</v>
      </c>
      <c r="J61" s="22" t="s">
        <v>23</v>
      </c>
      <c r="K61" s="20" t="n">
        <v>44516</v>
      </c>
      <c r="L61" s="18" t="s">
        <v>160</v>
      </c>
      <c r="M61" s="20"/>
      <c r="N61" s="20"/>
      <c r="O61" s="20"/>
      <c r="P61" s="20"/>
      <c r="Q61" s="23" t="str">
        <f aca="false">_xlfn.CONCAT($Q$3,R61)</f>
        <v>https://fonasaweb.fonasa.cl/Trans_Docs/2021/11/DZCNORTE/DZCN_10651_112021.pdf</v>
      </c>
      <c r="R61" s="24" t="s">
        <v>161</v>
      </c>
      <c r="S61" s="23" t="str">
        <f aca="false">MID(R61,FIND("_",R61)+1,FIND("_",R61,FIND("_",R61)+1)-FIND("_",R61)-1)</f>
        <v>10651</v>
      </c>
      <c r="T61" s="25" t="n">
        <f aca="false">F61-S61</f>
        <v>0</v>
      </c>
    </row>
    <row r="62" s="26" customFormat="true" ht="33.75" hidden="false" customHeight="false" outlineLevel="0" collapsed="false">
      <c r="A62" s="15" t="n">
        <v>2021</v>
      </c>
      <c r="B62" s="16" t="s">
        <v>18</v>
      </c>
      <c r="C62" s="17" t="s">
        <v>42</v>
      </c>
      <c r="D62" s="18" t="s">
        <v>20</v>
      </c>
      <c r="E62" s="27" t="s">
        <v>43</v>
      </c>
      <c r="F62" s="19" t="n">
        <v>10667</v>
      </c>
      <c r="G62" s="20" t="n">
        <v>44517</v>
      </c>
      <c r="H62" s="20" t="n">
        <v>44517</v>
      </c>
      <c r="I62" s="21" t="s">
        <v>162</v>
      </c>
      <c r="J62" s="22" t="s">
        <v>23</v>
      </c>
      <c r="K62" s="20" t="n">
        <v>44517</v>
      </c>
      <c r="L62" s="27" t="s">
        <v>163</v>
      </c>
      <c r="M62" s="20"/>
      <c r="N62" s="20"/>
      <c r="O62" s="20"/>
      <c r="P62" s="20"/>
      <c r="Q62" s="23" t="str">
        <f aca="false">_xlfn.CONCAT($Q$3,R62)</f>
        <v>https://fonasaweb.fonasa.cl/Trans_Docs/2021/11/DZCNORTE/DZCN_10667_112021.pdf</v>
      </c>
      <c r="R62" s="24" t="s">
        <v>164</v>
      </c>
      <c r="S62" s="23" t="str">
        <f aca="false">MID(R62,FIND("_",R62)+1,FIND("_",R62,FIND("_",R62)+1)-FIND("_",R62)-1)</f>
        <v>10667</v>
      </c>
      <c r="T62" s="25" t="n">
        <f aca="false">F62-S62</f>
        <v>0</v>
      </c>
    </row>
    <row r="63" s="26" customFormat="true" ht="45" hidden="false" customHeight="false" outlineLevel="0" collapsed="false">
      <c r="A63" s="15" t="n">
        <v>2021</v>
      </c>
      <c r="B63" s="16" t="s">
        <v>18</v>
      </c>
      <c r="C63" s="17" t="s">
        <v>42</v>
      </c>
      <c r="D63" s="18" t="s">
        <v>20</v>
      </c>
      <c r="E63" s="27" t="s">
        <v>43</v>
      </c>
      <c r="F63" s="19" t="n">
        <v>10670</v>
      </c>
      <c r="G63" s="20" t="n">
        <v>44517</v>
      </c>
      <c r="H63" s="20" t="n">
        <v>44517</v>
      </c>
      <c r="I63" s="21" t="s">
        <v>162</v>
      </c>
      <c r="J63" s="22" t="s">
        <v>23</v>
      </c>
      <c r="K63" s="20" t="n">
        <v>44517</v>
      </c>
      <c r="L63" s="27" t="s">
        <v>165</v>
      </c>
      <c r="M63" s="20"/>
      <c r="N63" s="20"/>
      <c r="O63" s="20"/>
      <c r="P63" s="20"/>
      <c r="Q63" s="23" t="str">
        <f aca="false">_xlfn.CONCAT($Q$3,R63)</f>
        <v>https://fonasaweb.fonasa.cl/Trans_Docs/2021/11/DZCNORTE/DZCN_10670_112021.pdf</v>
      </c>
      <c r="R63" s="24" t="s">
        <v>166</v>
      </c>
      <c r="S63" s="23" t="str">
        <f aca="false">MID(R63,FIND("_",R63)+1,FIND("_",R63,FIND("_",R63)+1)-FIND("_",R63)-1)</f>
        <v>10670</v>
      </c>
      <c r="T63" s="25" t="n">
        <f aca="false">F63-S63</f>
        <v>0</v>
      </c>
    </row>
    <row r="64" s="26" customFormat="true" ht="33.75" hidden="false" customHeight="false" outlineLevel="0" collapsed="false">
      <c r="A64" s="15" t="n">
        <v>2021</v>
      </c>
      <c r="B64" s="16" t="s">
        <v>18</v>
      </c>
      <c r="C64" s="17" t="s">
        <v>42</v>
      </c>
      <c r="D64" s="18" t="s">
        <v>20</v>
      </c>
      <c r="E64" s="27" t="s">
        <v>43</v>
      </c>
      <c r="F64" s="19" t="n">
        <v>10672</v>
      </c>
      <c r="G64" s="20" t="n">
        <v>44517</v>
      </c>
      <c r="H64" s="20" t="n">
        <v>44517</v>
      </c>
      <c r="I64" s="21" t="s">
        <v>162</v>
      </c>
      <c r="J64" s="22" t="s">
        <v>23</v>
      </c>
      <c r="K64" s="20" t="n">
        <v>44517</v>
      </c>
      <c r="L64" s="27" t="s">
        <v>167</v>
      </c>
      <c r="M64" s="20"/>
      <c r="N64" s="20"/>
      <c r="O64" s="20"/>
      <c r="P64" s="20"/>
      <c r="Q64" s="23" t="str">
        <f aca="false">_xlfn.CONCAT($Q$3,R64)</f>
        <v>https://fonasaweb.fonasa.cl/Trans_Docs/2021/11/DZCNORTE/DZCN_10672_112021.pdf</v>
      </c>
      <c r="R64" s="24" t="s">
        <v>168</v>
      </c>
      <c r="S64" s="23" t="str">
        <f aca="false">MID(R64,FIND("_",R64)+1,FIND("_",R64,FIND("_",R64)+1)-FIND("_",R64)-1)</f>
        <v>10672</v>
      </c>
      <c r="T64" s="25" t="n">
        <f aca="false">F64-S64</f>
        <v>0</v>
      </c>
    </row>
    <row r="65" s="26" customFormat="true" ht="33.75" hidden="false" customHeight="false" outlineLevel="0" collapsed="false">
      <c r="A65" s="15" t="n">
        <v>2021</v>
      </c>
      <c r="B65" s="16" t="s">
        <v>18</v>
      </c>
      <c r="C65" s="17" t="s">
        <v>42</v>
      </c>
      <c r="D65" s="18" t="s">
        <v>20</v>
      </c>
      <c r="E65" s="27" t="s">
        <v>43</v>
      </c>
      <c r="F65" s="19" t="n">
        <v>10679</v>
      </c>
      <c r="G65" s="20" t="n">
        <v>44517</v>
      </c>
      <c r="H65" s="20" t="n">
        <v>44517</v>
      </c>
      <c r="I65" s="21" t="s">
        <v>162</v>
      </c>
      <c r="J65" s="22" t="s">
        <v>23</v>
      </c>
      <c r="K65" s="20" t="n">
        <v>44517</v>
      </c>
      <c r="L65" s="27" t="s">
        <v>169</v>
      </c>
      <c r="M65" s="20"/>
      <c r="N65" s="20"/>
      <c r="O65" s="20"/>
      <c r="P65" s="20"/>
      <c r="Q65" s="23" t="str">
        <f aca="false">_xlfn.CONCAT($Q$3,R65)</f>
        <v>https://fonasaweb.fonasa.cl/Trans_Docs/2021/11/DZCNORTE/DZCN_10679_112021.pdf</v>
      </c>
      <c r="R65" s="24" t="s">
        <v>170</v>
      </c>
      <c r="S65" s="23" t="str">
        <f aca="false">MID(R65,FIND("_",R65)+1,FIND("_",R65,FIND("_",R65)+1)-FIND("_",R65)-1)</f>
        <v>10679</v>
      </c>
      <c r="T65" s="25" t="n">
        <f aca="false">F65-S65</f>
        <v>0</v>
      </c>
    </row>
    <row r="66" s="26" customFormat="true" ht="56.25" hidden="false" customHeight="false" outlineLevel="0" collapsed="false">
      <c r="A66" s="15" t="n">
        <v>2021</v>
      </c>
      <c r="B66" s="16" t="s">
        <v>18</v>
      </c>
      <c r="C66" s="17" t="s">
        <v>42</v>
      </c>
      <c r="D66" s="18" t="s">
        <v>20</v>
      </c>
      <c r="E66" s="18" t="s">
        <v>171</v>
      </c>
      <c r="F66" s="19" t="n">
        <v>10682</v>
      </c>
      <c r="G66" s="20" t="n">
        <v>44517</v>
      </c>
      <c r="H66" s="20" t="n">
        <v>44517</v>
      </c>
      <c r="I66" s="21" t="s">
        <v>162</v>
      </c>
      <c r="J66" s="22" t="s">
        <v>23</v>
      </c>
      <c r="K66" s="20" t="n">
        <v>44517</v>
      </c>
      <c r="L66" s="18" t="s">
        <v>172</v>
      </c>
      <c r="M66" s="20"/>
      <c r="N66" s="20"/>
      <c r="O66" s="20"/>
      <c r="P66" s="20"/>
      <c r="Q66" s="23" t="str">
        <f aca="false">_xlfn.CONCAT($Q$3,R66)</f>
        <v>https://fonasaweb.fonasa.cl/Trans_Docs/2021/11/DZCNORTE/DZCN_10682_112021.pdf</v>
      </c>
      <c r="R66" s="24" t="s">
        <v>173</v>
      </c>
      <c r="S66" s="23" t="str">
        <f aca="false">MID(R66,FIND("_",R66)+1,FIND("_",R66,FIND("_",R66)+1)-FIND("_",R66)-1)</f>
        <v>10682</v>
      </c>
      <c r="T66" s="25" t="n">
        <f aca="false">F66-S66</f>
        <v>0</v>
      </c>
    </row>
    <row r="67" s="26" customFormat="true" ht="67.5" hidden="false" customHeight="false" outlineLevel="0" collapsed="false">
      <c r="A67" s="15" t="n">
        <v>2021</v>
      </c>
      <c r="B67" s="16" t="s">
        <v>18</v>
      </c>
      <c r="C67" s="17" t="s">
        <v>19</v>
      </c>
      <c r="D67" s="18" t="s">
        <v>20</v>
      </c>
      <c r="E67" s="18" t="s">
        <v>174</v>
      </c>
      <c r="F67" s="19" t="n">
        <v>10694</v>
      </c>
      <c r="G67" s="20" t="n">
        <v>44518</v>
      </c>
      <c r="H67" s="20" t="n">
        <v>44518</v>
      </c>
      <c r="I67" s="21" t="s">
        <v>175</v>
      </c>
      <c r="J67" s="22" t="s">
        <v>23</v>
      </c>
      <c r="K67" s="20" t="n">
        <v>44518</v>
      </c>
      <c r="L67" s="18" t="s">
        <v>176</v>
      </c>
      <c r="M67" s="20"/>
      <c r="N67" s="20"/>
      <c r="O67" s="20"/>
      <c r="P67" s="20"/>
      <c r="Q67" s="23" t="str">
        <f aca="false">_xlfn.CONCAT($Q$3,R67)</f>
        <v>https://fonasaweb.fonasa.cl/Trans_Docs/2021/11/DZCNORTE/DZCN_10694_112021.pdf</v>
      </c>
      <c r="R67" s="24" t="s">
        <v>177</v>
      </c>
      <c r="S67" s="23" t="str">
        <f aca="false">MID(R67,FIND("_",R67)+1,FIND("_",R67,FIND("_",R67)+1)-FIND("_",R67)-1)</f>
        <v>10694</v>
      </c>
      <c r="T67" s="25" t="n">
        <f aca="false">F67-S67</f>
        <v>0</v>
      </c>
    </row>
    <row r="68" s="26" customFormat="true" ht="78.75" hidden="false" customHeight="false" outlineLevel="0" collapsed="false">
      <c r="A68" s="15" t="n">
        <v>2021</v>
      </c>
      <c r="B68" s="16" t="s">
        <v>18</v>
      </c>
      <c r="C68" s="17" t="s">
        <v>42</v>
      </c>
      <c r="D68" s="18" t="s">
        <v>20</v>
      </c>
      <c r="E68" s="18" t="s">
        <v>106</v>
      </c>
      <c r="F68" s="19" t="n">
        <v>10695</v>
      </c>
      <c r="G68" s="20" t="n">
        <v>44518</v>
      </c>
      <c r="H68" s="20" t="n">
        <v>44518</v>
      </c>
      <c r="I68" s="21" t="s">
        <v>178</v>
      </c>
      <c r="J68" s="22" t="s">
        <v>23</v>
      </c>
      <c r="K68" s="20" t="n">
        <v>44518</v>
      </c>
      <c r="L68" s="18" t="s">
        <v>179</v>
      </c>
      <c r="M68" s="20"/>
      <c r="N68" s="20"/>
      <c r="O68" s="20"/>
      <c r="P68" s="20"/>
      <c r="Q68" s="23" t="str">
        <f aca="false">_xlfn.CONCAT($Q$3,R68)</f>
        <v>https://fonasaweb.fonasa.cl/Trans_Docs/2021/11/DZCNORTE/DZCN_10695_112021.pdf</v>
      </c>
      <c r="R68" s="24" t="s">
        <v>180</v>
      </c>
      <c r="S68" s="23" t="str">
        <f aca="false">MID(R68,FIND("_",R68)+1,FIND("_",R68,FIND("_",R68)+1)-FIND("_",R68)-1)</f>
        <v>10695</v>
      </c>
      <c r="T68" s="25" t="n">
        <f aca="false">F68-S68</f>
        <v>0</v>
      </c>
    </row>
    <row r="69" s="26" customFormat="true" ht="33.75" hidden="false" customHeight="false" outlineLevel="0" collapsed="false">
      <c r="A69" s="15" t="n">
        <v>2021</v>
      </c>
      <c r="B69" s="16" t="s">
        <v>18</v>
      </c>
      <c r="C69" s="17" t="s">
        <v>19</v>
      </c>
      <c r="D69" s="18" t="s">
        <v>20</v>
      </c>
      <c r="E69" s="18" t="s">
        <v>21</v>
      </c>
      <c r="F69" s="19" t="n">
        <v>10696</v>
      </c>
      <c r="G69" s="20" t="n">
        <v>44518</v>
      </c>
      <c r="H69" s="20" t="n">
        <v>44518</v>
      </c>
      <c r="I69" s="21" t="s">
        <v>175</v>
      </c>
      <c r="J69" s="22" t="s">
        <v>23</v>
      </c>
      <c r="K69" s="20" t="n">
        <v>44518</v>
      </c>
      <c r="L69" s="18" t="s">
        <v>181</v>
      </c>
      <c r="M69" s="20"/>
      <c r="N69" s="20"/>
      <c r="O69" s="20"/>
      <c r="P69" s="20"/>
      <c r="Q69" s="23" t="str">
        <f aca="false">_xlfn.CONCAT($Q$3,R69)</f>
        <v>https://fonasaweb.fonasa.cl/Trans_Docs/2021/11/DZCNORTE/DZCN_10696_112021.pdf</v>
      </c>
      <c r="R69" s="24" t="s">
        <v>182</v>
      </c>
      <c r="S69" s="23" t="str">
        <f aca="false">MID(R69,FIND("_",R69)+1,FIND("_",R69,FIND("_",R69)+1)-FIND("_",R69)-1)</f>
        <v>10696</v>
      </c>
      <c r="T69" s="25" t="n">
        <f aca="false">F69-S69</f>
        <v>0</v>
      </c>
    </row>
    <row r="70" s="26" customFormat="true" ht="45" hidden="false" customHeight="false" outlineLevel="0" collapsed="false">
      <c r="A70" s="15" t="n">
        <v>2021</v>
      </c>
      <c r="B70" s="16" t="s">
        <v>18</v>
      </c>
      <c r="C70" s="17" t="s">
        <v>183</v>
      </c>
      <c r="D70" s="18" t="s">
        <v>20</v>
      </c>
      <c r="E70" s="18" t="s">
        <v>135</v>
      </c>
      <c r="F70" s="19" t="n">
        <v>10703</v>
      </c>
      <c r="G70" s="20" t="n">
        <v>44518</v>
      </c>
      <c r="H70" s="20" t="n">
        <v>44518</v>
      </c>
      <c r="I70" s="21" t="s">
        <v>175</v>
      </c>
      <c r="J70" s="22" t="s">
        <v>23</v>
      </c>
      <c r="K70" s="20" t="n">
        <v>44518</v>
      </c>
      <c r="L70" s="18" t="s">
        <v>184</v>
      </c>
      <c r="M70" s="20"/>
      <c r="N70" s="20"/>
      <c r="O70" s="20"/>
      <c r="P70" s="20"/>
      <c r="Q70" s="23" t="str">
        <f aca="false">_xlfn.CONCAT($Q$3,R70)</f>
        <v>https://fonasaweb.fonasa.cl/Trans_Docs/2021/11/DZCNORTE/DZCN_10703_112021.pdf</v>
      </c>
      <c r="R70" s="24" t="s">
        <v>185</v>
      </c>
      <c r="S70" s="23" t="str">
        <f aca="false">MID(R70,FIND("_",R70)+1,FIND("_",R70,FIND("_",R70)+1)-FIND("_",R70)-1)</f>
        <v>10703</v>
      </c>
      <c r="T70" s="25" t="n">
        <f aca="false">F70-S70</f>
        <v>0</v>
      </c>
    </row>
    <row r="71" s="26" customFormat="true" ht="33.75" hidden="false" customHeight="false" outlineLevel="0" collapsed="false">
      <c r="A71" s="15" t="n">
        <v>2021</v>
      </c>
      <c r="B71" s="16" t="s">
        <v>18</v>
      </c>
      <c r="C71" s="17" t="s">
        <v>131</v>
      </c>
      <c r="D71" s="18" t="s">
        <v>20</v>
      </c>
      <c r="E71" s="27" t="s">
        <v>132</v>
      </c>
      <c r="F71" s="19" t="n">
        <v>10704</v>
      </c>
      <c r="G71" s="20" t="n">
        <v>44518</v>
      </c>
      <c r="H71" s="20" t="n">
        <v>44518</v>
      </c>
      <c r="I71" s="21" t="s">
        <v>175</v>
      </c>
      <c r="J71" s="22" t="s">
        <v>23</v>
      </c>
      <c r="K71" s="20" t="n">
        <v>44518</v>
      </c>
      <c r="L71" s="27" t="s">
        <v>186</v>
      </c>
      <c r="M71" s="20"/>
      <c r="N71" s="20"/>
      <c r="O71" s="20"/>
      <c r="P71" s="20"/>
      <c r="Q71" s="23" t="str">
        <f aca="false">_xlfn.CONCAT($Q$3,R71)</f>
        <v>https://fonasaweb.fonasa.cl/Trans_Docs/2021/11/DZCNORTE/DZCN_10704_112021.pdf</v>
      </c>
      <c r="R71" s="24" t="s">
        <v>187</v>
      </c>
      <c r="S71" s="23" t="str">
        <f aca="false">MID(R71,FIND("_",R71)+1,FIND("_",R71,FIND("_",R71)+1)-FIND("_",R71)-1)</f>
        <v>10704</v>
      </c>
      <c r="T71" s="25" t="n">
        <f aca="false">F71-S71</f>
        <v>0</v>
      </c>
    </row>
    <row r="72" s="26" customFormat="true" ht="33.75" hidden="false" customHeight="false" outlineLevel="0" collapsed="false">
      <c r="A72" s="15" t="n">
        <v>2021</v>
      </c>
      <c r="B72" s="16" t="s">
        <v>18</v>
      </c>
      <c r="C72" s="17" t="s">
        <v>131</v>
      </c>
      <c r="D72" s="18" t="s">
        <v>20</v>
      </c>
      <c r="E72" s="27" t="s">
        <v>132</v>
      </c>
      <c r="F72" s="19" t="n">
        <v>10719</v>
      </c>
      <c r="G72" s="20" t="n">
        <v>44518</v>
      </c>
      <c r="H72" s="20" t="n">
        <v>44518</v>
      </c>
      <c r="I72" s="21" t="s">
        <v>175</v>
      </c>
      <c r="J72" s="22" t="s">
        <v>23</v>
      </c>
      <c r="K72" s="20" t="n">
        <v>44518</v>
      </c>
      <c r="L72" s="27" t="s">
        <v>188</v>
      </c>
      <c r="M72" s="20"/>
      <c r="N72" s="20"/>
      <c r="O72" s="20"/>
      <c r="P72" s="20"/>
      <c r="Q72" s="23" t="str">
        <f aca="false">_xlfn.CONCAT($Q$3,R72)</f>
        <v>https://fonasaweb.fonasa.cl/Trans_Docs/2021/11/DZCNORTE/DZCN_10719_112021.pdf</v>
      </c>
      <c r="R72" s="24" t="s">
        <v>189</v>
      </c>
      <c r="S72" s="23" t="str">
        <f aca="false">MID(R72,FIND("_",R72)+1,FIND("_",R72,FIND("_",R72)+1)-FIND("_",R72)-1)</f>
        <v>10719</v>
      </c>
      <c r="T72" s="25" t="n">
        <f aca="false">F72-S72</f>
        <v>0</v>
      </c>
    </row>
    <row r="73" s="26" customFormat="true" ht="33.75" hidden="false" customHeight="false" outlineLevel="0" collapsed="false">
      <c r="A73" s="15" t="n">
        <v>2021</v>
      </c>
      <c r="B73" s="16" t="s">
        <v>18</v>
      </c>
      <c r="C73" s="17" t="s">
        <v>19</v>
      </c>
      <c r="D73" s="18" t="s">
        <v>20</v>
      </c>
      <c r="E73" s="27" t="s">
        <v>32</v>
      </c>
      <c r="F73" s="19" t="n">
        <v>10780</v>
      </c>
      <c r="G73" s="20" t="n">
        <v>44519</v>
      </c>
      <c r="H73" s="20" t="n">
        <v>44519</v>
      </c>
      <c r="I73" s="21" t="s">
        <v>190</v>
      </c>
      <c r="J73" s="22" t="s">
        <v>23</v>
      </c>
      <c r="K73" s="20" t="n">
        <v>44519</v>
      </c>
      <c r="L73" s="27" t="s">
        <v>191</v>
      </c>
      <c r="M73" s="20"/>
      <c r="N73" s="20"/>
      <c r="O73" s="20"/>
      <c r="P73" s="20"/>
      <c r="Q73" s="23" t="str">
        <f aca="false">_xlfn.CONCAT($Q$3,R73)</f>
        <v>https://fonasaweb.fonasa.cl/Trans_Docs/2021/11/DZCNORTE/DZCN_10780_112021.pdf</v>
      </c>
      <c r="R73" s="24" t="s">
        <v>192</v>
      </c>
      <c r="S73" s="23" t="str">
        <f aca="false">MID(R73,FIND("_",R73)+1,FIND("_",R73,FIND("_",R73)+1)-FIND("_",R73)-1)</f>
        <v>10780</v>
      </c>
      <c r="T73" s="25" t="n">
        <f aca="false">F73-S73</f>
        <v>0</v>
      </c>
    </row>
    <row r="74" s="26" customFormat="true" ht="33.75" hidden="false" customHeight="false" outlineLevel="0" collapsed="false">
      <c r="A74" s="15" t="n">
        <v>2021</v>
      </c>
      <c r="B74" s="16" t="s">
        <v>18</v>
      </c>
      <c r="C74" s="17" t="s">
        <v>19</v>
      </c>
      <c r="D74" s="18" t="s">
        <v>20</v>
      </c>
      <c r="E74" s="18" t="s">
        <v>21</v>
      </c>
      <c r="F74" s="19" t="n">
        <v>10782</v>
      </c>
      <c r="G74" s="20" t="n">
        <v>44519</v>
      </c>
      <c r="H74" s="20" t="n">
        <v>44519</v>
      </c>
      <c r="I74" s="21" t="s">
        <v>190</v>
      </c>
      <c r="J74" s="22" t="s">
        <v>23</v>
      </c>
      <c r="K74" s="20" t="n">
        <v>44519</v>
      </c>
      <c r="L74" s="18" t="s">
        <v>193</v>
      </c>
      <c r="M74" s="20"/>
      <c r="N74" s="20"/>
      <c r="O74" s="20"/>
      <c r="P74" s="20"/>
      <c r="Q74" s="23" t="str">
        <f aca="false">_xlfn.CONCAT($Q$3,R74)</f>
        <v>https://fonasaweb.fonasa.cl/Trans_Docs/2021/11/DZCNORTE/DZCN_10782_112021.pdf</v>
      </c>
      <c r="R74" s="24" t="s">
        <v>194</v>
      </c>
      <c r="S74" s="23" t="str">
        <f aca="false">MID(R74,FIND("_",R74)+1,FIND("_",R74,FIND("_",R74)+1)-FIND("_",R74)-1)</f>
        <v>10782</v>
      </c>
      <c r="T74" s="25" t="n">
        <f aca="false">F74-S74</f>
        <v>0</v>
      </c>
    </row>
    <row r="75" s="26" customFormat="true" ht="56.25" hidden="false" customHeight="false" outlineLevel="0" collapsed="false">
      <c r="A75" s="15" t="n">
        <v>2021</v>
      </c>
      <c r="B75" s="16" t="s">
        <v>18</v>
      </c>
      <c r="C75" s="17" t="s">
        <v>42</v>
      </c>
      <c r="D75" s="18" t="s">
        <v>20</v>
      </c>
      <c r="E75" s="18" t="s">
        <v>152</v>
      </c>
      <c r="F75" s="19" t="n">
        <v>10784</v>
      </c>
      <c r="G75" s="20" t="n">
        <v>44519</v>
      </c>
      <c r="H75" s="20" t="n">
        <v>44519</v>
      </c>
      <c r="I75" s="21" t="s">
        <v>190</v>
      </c>
      <c r="J75" s="22" t="s">
        <v>23</v>
      </c>
      <c r="K75" s="20" t="n">
        <v>44519</v>
      </c>
      <c r="L75" s="18" t="s">
        <v>195</v>
      </c>
      <c r="M75" s="20"/>
      <c r="N75" s="20"/>
      <c r="O75" s="20"/>
      <c r="P75" s="20"/>
      <c r="Q75" s="23" t="str">
        <f aca="false">_xlfn.CONCAT($Q$3,R75)</f>
        <v>https://fonasaweb.fonasa.cl/Trans_Docs/2021/11/DZCNORTE/DZCN_10784_112021.pdf</v>
      </c>
      <c r="R75" s="24" t="s">
        <v>196</v>
      </c>
      <c r="S75" s="23" t="str">
        <f aca="false">MID(R75,FIND("_",R75)+1,FIND("_",R75,FIND("_",R75)+1)-FIND("_",R75)-1)</f>
        <v>10784</v>
      </c>
      <c r="T75" s="25" t="n">
        <f aca="false">F75-S75</f>
        <v>0</v>
      </c>
    </row>
    <row r="76" s="26" customFormat="true" ht="33.75" hidden="false" customHeight="false" outlineLevel="0" collapsed="false">
      <c r="A76" s="15" t="n">
        <v>2021</v>
      </c>
      <c r="B76" s="16" t="s">
        <v>18</v>
      </c>
      <c r="C76" s="17" t="s">
        <v>42</v>
      </c>
      <c r="D76" s="18" t="s">
        <v>20</v>
      </c>
      <c r="E76" s="27" t="s">
        <v>43</v>
      </c>
      <c r="F76" s="19" t="n">
        <v>10798</v>
      </c>
      <c r="G76" s="20" t="n">
        <v>44519</v>
      </c>
      <c r="H76" s="20" t="n">
        <v>44519</v>
      </c>
      <c r="I76" s="21" t="s">
        <v>190</v>
      </c>
      <c r="J76" s="22" t="s">
        <v>23</v>
      </c>
      <c r="K76" s="20" t="n">
        <v>44519</v>
      </c>
      <c r="L76" s="27" t="s">
        <v>197</v>
      </c>
      <c r="M76" s="20"/>
      <c r="N76" s="20"/>
      <c r="O76" s="20"/>
      <c r="P76" s="20"/>
      <c r="Q76" s="23" t="str">
        <f aca="false">_xlfn.CONCAT($Q$3,R76)</f>
        <v>https://fonasaweb.fonasa.cl/Trans_Docs/2021/11/DZCNORTE/DZCN_10798_112021.pdf</v>
      </c>
      <c r="R76" s="24" t="s">
        <v>198</v>
      </c>
      <c r="S76" s="23" t="str">
        <f aca="false">MID(R76,FIND("_",R76)+1,FIND("_",R76,FIND("_",R76)+1)-FIND("_",R76)-1)</f>
        <v>10798</v>
      </c>
      <c r="T76" s="25" t="n">
        <f aca="false">F76-S76</f>
        <v>0</v>
      </c>
    </row>
    <row r="77" s="26" customFormat="true" ht="33.75" hidden="false" customHeight="false" outlineLevel="0" collapsed="false">
      <c r="A77" s="15" t="n">
        <v>2021</v>
      </c>
      <c r="B77" s="16" t="s">
        <v>18</v>
      </c>
      <c r="C77" s="17" t="s">
        <v>42</v>
      </c>
      <c r="D77" s="18" t="s">
        <v>20</v>
      </c>
      <c r="E77" s="27" t="s">
        <v>43</v>
      </c>
      <c r="F77" s="19" t="n">
        <v>10858</v>
      </c>
      <c r="G77" s="20" t="n">
        <v>44522</v>
      </c>
      <c r="H77" s="20" t="n">
        <v>44522</v>
      </c>
      <c r="I77" s="21" t="s">
        <v>199</v>
      </c>
      <c r="J77" s="22" t="s">
        <v>23</v>
      </c>
      <c r="K77" s="20" t="n">
        <v>44522</v>
      </c>
      <c r="L77" s="27" t="s">
        <v>200</v>
      </c>
      <c r="M77" s="20"/>
      <c r="N77" s="20"/>
      <c r="O77" s="20"/>
      <c r="P77" s="20"/>
      <c r="Q77" s="23" t="str">
        <f aca="false">_xlfn.CONCAT($Q$3,R77)</f>
        <v>https://fonasaweb.fonasa.cl/Trans_Docs/2021/11/DZCNORTE/DZCN_10858_112021.pdf</v>
      </c>
      <c r="R77" s="24" t="s">
        <v>201</v>
      </c>
      <c r="S77" s="23" t="str">
        <f aca="false">MID(R77,FIND("_",R77)+1,FIND("_",R77,FIND("_",R77)+1)-FIND("_",R77)-1)</f>
        <v>10858</v>
      </c>
      <c r="T77" s="25" t="n">
        <f aca="false">F77-S77</f>
        <v>0</v>
      </c>
    </row>
    <row r="78" s="26" customFormat="true" ht="33.75" hidden="false" customHeight="false" outlineLevel="0" collapsed="false">
      <c r="A78" s="15" t="n">
        <v>2021</v>
      </c>
      <c r="B78" s="16" t="s">
        <v>18</v>
      </c>
      <c r="C78" s="17" t="s">
        <v>19</v>
      </c>
      <c r="D78" s="18" t="s">
        <v>20</v>
      </c>
      <c r="E78" s="27" t="s">
        <v>32</v>
      </c>
      <c r="F78" s="19" t="n">
        <v>10871</v>
      </c>
      <c r="G78" s="20" t="n">
        <v>44522</v>
      </c>
      <c r="H78" s="20" t="n">
        <v>44522</v>
      </c>
      <c r="I78" s="21" t="s">
        <v>199</v>
      </c>
      <c r="J78" s="22" t="s">
        <v>23</v>
      </c>
      <c r="K78" s="20" t="n">
        <v>44522</v>
      </c>
      <c r="L78" s="27" t="s">
        <v>32</v>
      </c>
      <c r="M78" s="20"/>
      <c r="N78" s="20"/>
      <c r="O78" s="20"/>
      <c r="P78" s="20"/>
      <c r="Q78" s="23" t="str">
        <f aca="false">_xlfn.CONCAT($Q$3,R78)</f>
        <v>https://fonasaweb.fonasa.cl/Trans_Docs/2021/11/DZCNORTE/DZCN_10871_112021.pdf</v>
      </c>
      <c r="R78" s="24" t="s">
        <v>202</v>
      </c>
      <c r="S78" s="23" t="str">
        <f aca="false">MID(R78,FIND("_",R78)+1,FIND("_",R78,FIND("_",R78)+1)-FIND("_",R78)-1)</f>
        <v>10871</v>
      </c>
      <c r="T78" s="25" t="n">
        <f aca="false">F78-S78</f>
        <v>0</v>
      </c>
    </row>
    <row r="79" s="26" customFormat="true" ht="33.75" hidden="false" customHeight="false" outlineLevel="0" collapsed="false">
      <c r="A79" s="15" t="n">
        <v>2021</v>
      </c>
      <c r="B79" s="16" t="s">
        <v>18</v>
      </c>
      <c r="C79" s="17" t="s">
        <v>19</v>
      </c>
      <c r="D79" s="18" t="s">
        <v>20</v>
      </c>
      <c r="E79" s="18" t="s">
        <v>21</v>
      </c>
      <c r="F79" s="19" t="n">
        <v>10872</v>
      </c>
      <c r="G79" s="20" t="n">
        <v>44522</v>
      </c>
      <c r="H79" s="20" t="n">
        <v>44522</v>
      </c>
      <c r="I79" s="21" t="s">
        <v>199</v>
      </c>
      <c r="J79" s="22" t="s">
        <v>23</v>
      </c>
      <c r="K79" s="20" t="n">
        <v>44522</v>
      </c>
      <c r="L79" s="18" t="s">
        <v>203</v>
      </c>
      <c r="M79" s="20"/>
      <c r="N79" s="20"/>
      <c r="O79" s="20"/>
      <c r="P79" s="20"/>
      <c r="Q79" s="23" t="str">
        <f aca="false">_xlfn.CONCAT($Q$3,R79)</f>
        <v>https://fonasaweb.fonasa.cl/Trans_Docs/2021/11/DZCNORTE/DZCN_10872_112021.pdf</v>
      </c>
      <c r="R79" s="24" t="s">
        <v>204</v>
      </c>
      <c r="S79" s="23" t="str">
        <f aca="false">MID(R79,FIND("_",R79)+1,FIND("_",R79,FIND("_",R79)+1)-FIND("_",R79)-1)</f>
        <v>10872</v>
      </c>
      <c r="T79" s="25" t="n">
        <f aca="false">F79-S79</f>
        <v>0</v>
      </c>
    </row>
    <row r="80" s="26" customFormat="true" ht="33.75" hidden="false" customHeight="false" outlineLevel="0" collapsed="false">
      <c r="A80" s="15" t="n">
        <v>2021</v>
      </c>
      <c r="B80" s="16" t="s">
        <v>18</v>
      </c>
      <c r="C80" s="28" t="s">
        <v>205</v>
      </c>
      <c r="D80" s="18" t="s">
        <v>20</v>
      </c>
      <c r="E80" s="18" t="s">
        <v>206</v>
      </c>
      <c r="F80" s="19" t="n">
        <v>10880</v>
      </c>
      <c r="G80" s="20" t="n">
        <v>44523</v>
      </c>
      <c r="H80" s="20" t="n">
        <v>44523</v>
      </c>
      <c r="I80" s="21" t="s">
        <v>207</v>
      </c>
      <c r="J80" s="22" t="s">
        <v>23</v>
      </c>
      <c r="K80" s="20" t="n">
        <v>44523</v>
      </c>
      <c r="L80" s="18" t="s">
        <v>208</v>
      </c>
      <c r="M80" s="20"/>
      <c r="N80" s="20"/>
      <c r="O80" s="20"/>
      <c r="P80" s="20"/>
      <c r="Q80" s="23" t="str">
        <f aca="false">_xlfn.CONCAT($Q$3,R80)</f>
        <v>https://fonasaweb.fonasa.cl/Trans_Docs/2021/11/DZCNORTE/DZCN_10880_112021.pdf</v>
      </c>
      <c r="R80" s="24" t="s">
        <v>209</v>
      </c>
      <c r="S80" s="23" t="str">
        <f aca="false">MID(R80,FIND("_",R80)+1,FIND("_",R80,FIND("_",R80)+1)-FIND("_",R80)-1)</f>
        <v>10880</v>
      </c>
      <c r="T80" s="25" t="n">
        <f aca="false">F80-S80</f>
        <v>0</v>
      </c>
    </row>
    <row r="81" s="26" customFormat="true" ht="33.75" hidden="false" customHeight="false" outlineLevel="0" collapsed="false">
      <c r="A81" s="15" t="n">
        <v>2021</v>
      </c>
      <c r="B81" s="16" t="s">
        <v>18</v>
      </c>
      <c r="C81" s="17" t="s">
        <v>42</v>
      </c>
      <c r="D81" s="18" t="s">
        <v>20</v>
      </c>
      <c r="E81" s="27" t="s">
        <v>43</v>
      </c>
      <c r="F81" s="19" t="n">
        <v>10892</v>
      </c>
      <c r="G81" s="20" t="n">
        <v>44523</v>
      </c>
      <c r="H81" s="20" t="n">
        <v>44523</v>
      </c>
      <c r="I81" s="21" t="s">
        <v>207</v>
      </c>
      <c r="J81" s="22" t="s">
        <v>23</v>
      </c>
      <c r="K81" s="20" t="n">
        <v>44523</v>
      </c>
      <c r="L81" s="27" t="s">
        <v>43</v>
      </c>
      <c r="M81" s="20"/>
      <c r="N81" s="20"/>
      <c r="O81" s="20"/>
      <c r="P81" s="20"/>
      <c r="Q81" s="23" t="str">
        <f aca="false">_xlfn.CONCAT($Q$3,R81)</f>
        <v>https://fonasaweb.fonasa.cl/Trans_Docs/2021/11/DZCNORTE/DZCN_10892_112021.pdf</v>
      </c>
      <c r="R81" s="24" t="s">
        <v>210</v>
      </c>
      <c r="S81" s="23" t="str">
        <f aca="false">MID(R81,FIND("_",R81)+1,FIND("_",R81,FIND("_",R81)+1)-FIND("_",R81)-1)</f>
        <v>10892</v>
      </c>
      <c r="T81" s="25" t="n">
        <f aca="false">F81-S81</f>
        <v>0</v>
      </c>
    </row>
    <row r="82" s="26" customFormat="true" ht="33.75" hidden="false" customHeight="false" outlineLevel="0" collapsed="false">
      <c r="A82" s="15" t="n">
        <v>2021</v>
      </c>
      <c r="B82" s="16" t="s">
        <v>18</v>
      </c>
      <c r="C82" s="17" t="s">
        <v>131</v>
      </c>
      <c r="D82" s="18" t="s">
        <v>20</v>
      </c>
      <c r="E82" s="27" t="s">
        <v>132</v>
      </c>
      <c r="F82" s="19" t="n">
        <v>10971</v>
      </c>
      <c r="G82" s="20" t="n">
        <v>44524</v>
      </c>
      <c r="H82" s="20" t="n">
        <v>44524</v>
      </c>
      <c r="I82" s="21" t="s">
        <v>211</v>
      </c>
      <c r="J82" s="22" t="s">
        <v>23</v>
      </c>
      <c r="K82" s="20" t="n">
        <v>44524</v>
      </c>
      <c r="L82" s="27" t="s">
        <v>212</v>
      </c>
      <c r="M82" s="20"/>
      <c r="N82" s="20"/>
      <c r="O82" s="20"/>
      <c r="P82" s="20"/>
      <c r="Q82" s="23" t="str">
        <f aca="false">_xlfn.CONCAT($Q$3,R82)</f>
        <v>https://fonasaweb.fonasa.cl/Trans_Docs/2021/11/DZCNORTE/DZCN_10971_112021.pdf</v>
      </c>
      <c r="R82" s="24" t="s">
        <v>213</v>
      </c>
      <c r="S82" s="23" t="str">
        <f aca="false">MID(R82,FIND("_",R82)+1,FIND("_",R82,FIND("_",R82)+1)-FIND("_",R82)-1)</f>
        <v>10971</v>
      </c>
      <c r="T82" s="25" t="n">
        <f aca="false">F82-S82</f>
        <v>0</v>
      </c>
    </row>
    <row r="83" s="26" customFormat="true" ht="33.75" hidden="false" customHeight="false" outlineLevel="0" collapsed="false">
      <c r="A83" s="15" t="n">
        <v>2021</v>
      </c>
      <c r="B83" s="16" t="s">
        <v>18</v>
      </c>
      <c r="C83" s="17" t="s">
        <v>19</v>
      </c>
      <c r="D83" s="18" t="s">
        <v>20</v>
      </c>
      <c r="E83" s="18" t="s">
        <v>21</v>
      </c>
      <c r="F83" s="19" t="n">
        <v>11011</v>
      </c>
      <c r="G83" s="20" t="n">
        <v>44525</v>
      </c>
      <c r="H83" s="20" t="n">
        <v>44525</v>
      </c>
      <c r="I83" s="21" t="s">
        <v>214</v>
      </c>
      <c r="J83" s="22" t="s">
        <v>23</v>
      </c>
      <c r="K83" s="20" t="n">
        <v>44525</v>
      </c>
      <c r="L83" s="18" t="s">
        <v>215</v>
      </c>
      <c r="M83" s="20"/>
      <c r="N83" s="20"/>
      <c r="O83" s="20"/>
      <c r="P83" s="20"/>
      <c r="Q83" s="23" t="str">
        <f aca="false">_xlfn.CONCAT($Q$3,R83)</f>
        <v>https://fonasaweb.fonasa.cl/Trans_Docs/2021/11/DZCNORTE/DZCN_11011_112021.pdf</v>
      </c>
      <c r="R83" s="24" t="s">
        <v>216</v>
      </c>
      <c r="S83" s="23" t="str">
        <f aca="false">MID(R83,FIND("_",R83)+1,FIND("_",R83,FIND("_",R83)+1)-FIND("_",R83)-1)</f>
        <v>11011</v>
      </c>
      <c r="T83" s="25" t="n">
        <f aca="false">F83-S83</f>
        <v>0</v>
      </c>
    </row>
    <row r="84" s="26" customFormat="true" ht="45" hidden="false" customHeight="false" outlineLevel="0" collapsed="false">
      <c r="A84" s="15" t="n">
        <v>2021</v>
      </c>
      <c r="B84" s="16" t="s">
        <v>18</v>
      </c>
      <c r="C84" s="17" t="s">
        <v>19</v>
      </c>
      <c r="D84" s="18" t="s">
        <v>20</v>
      </c>
      <c r="E84" s="18" t="s">
        <v>21</v>
      </c>
      <c r="F84" s="19" t="n">
        <v>11012</v>
      </c>
      <c r="G84" s="20" t="n">
        <v>44525</v>
      </c>
      <c r="H84" s="20" t="n">
        <v>44525</v>
      </c>
      <c r="I84" s="21" t="s">
        <v>214</v>
      </c>
      <c r="J84" s="22" t="s">
        <v>23</v>
      </c>
      <c r="K84" s="20" t="n">
        <v>44525</v>
      </c>
      <c r="L84" s="18" t="s">
        <v>217</v>
      </c>
      <c r="M84" s="20"/>
      <c r="N84" s="20"/>
      <c r="O84" s="20"/>
      <c r="P84" s="20"/>
      <c r="Q84" s="23" t="str">
        <f aca="false">_xlfn.CONCAT($Q$3,R84)</f>
        <v>https://fonasaweb.fonasa.cl/Trans_Docs/2021/11/DZCNORTE/DZCN_11012_112021.pdf</v>
      </c>
      <c r="R84" s="24" t="s">
        <v>218</v>
      </c>
      <c r="S84" s="23" t="str">
        <f aca="false">MID(R84,FIND("_",R84)+1,FIND("_",R84,FIND("_",R84)+1)-FIND("_",R84)-1)</f>
        <v>11012</v>
      </c>
      <c r="T84" s="25" t="n">
        <f aca="false">F84-S84</f>
        <v>0</v>
      </c>
    </row>
    <row r="85" s="26" customFormat="true" ht="56.25" hidden="false" customHeight="false" outlineLevel="0" collapsed="false">
      <c r="A85" s="15" t="n">
        <v>2021</v>
      </c>
      <c r="B85" s="16" t="s">
        <v>18</v>
      </c>
      <c r="C85" s="17" t="s">
        <v>19</v>
      </c>
      <c r="D85" s="18" t="s">
        <v>20</v>
      </c>
      <c r="E85" s="18" t="s">
        <v>21</v>
      </c>
      <c r="F85" s="19" t="n">
        <v>11013</v>
      </c>
      <c r="G85" s="20" t="n">
        <v>44525</v>
      </c>
      <c r="H85" s="20" t="n">
        <v>44525</v>
      </c>
      <c r="I85" s="21" t="s">
        <v>214</v>
      </c>
      <c r="J85" s="22" t="s">
        <v>23</v>
      </c>
      <c r="K85" s="20" t="n">
        <v>44525</v>
      </c>
      <c r="L85" s="18" t="s">
        <v>219</v>
      </c>
      <c r="M85" s="20"/>
      <c r="N85" s="20"/>
      <c r="O85" s="20"/>
      <c r="P85" s="20"/>
      <c r="Q85" s="23" t="str">
        <f aca="false">_xlfn.CONCAT($Q$3,R85)</f>
        <v>https://fonasaweb.fonasa.cl/Trans_Docs/2021/11/DZCNORTE/DZCN_11013_112021.pdf</v>
      </c>
      <c r="R85" s="24" t="s">
        <v>220</v>
      </c>
      <c r="S85" s="23" t="str">
        <f aca="false">MID(R85,FIND("_",R85)+1,FIND("_",R85,FIND("_",R85)+1)-FIND("_",R85)-1)</f>
        <v>11013</v>
      </c>
      <c r="T85" s="25" t="n">
        <f aca="false">F85-S85</f>
        <v>0</v>
      </c>
    </row>
    <row r="86" s="26" customFormat="true" ht="33.75" hidden="false" customHeight="false" outlineLevel="0" collapsed="false">
      <c r="A86" s="15" t="n">
        <v>2021</v>
      </c>
      <c r="B86" s="16" t="s">
        <v>18</v>
      </c>
      <c r="C86" s="17" t="s">
        <v>42</v>
      </c>
      <c r="D86" s="18" t="s">
        <v>20</v>
      </c>
      <c r="E86" s="27" t="s">
        <v>43</v>
      </c>
      <c r="F86" s="19" t="n">
        <v>11040</v>
      </c>
      <c r="G86" s="20" t="n">
        <v>44526</v>
      </c>
      <c r="H86" s="20" t="n">
        <v>44526</v>
      </c>
      <c r="I86" s="21" t="s">
        <v>221</v>
      </c>
      <c r="J86" s="22" t="s">
        <v>23</v>
      </c>
      <c r="K86" s="20" t="n">
        <v>44526</v>
      </c>
      <c r="L86" s="27" t="s">
        <v>222</v>
      </c>
      <c r="M86" s="20"/>
      <c r="N86" s="20"/>
      <c r="O86" s="20"/>
      <c r="P86" s="20"/>
      <c r="Q86" s="23" t="str">
        <f aca="false">_xlfn.CONCAT($Q$3,R86)</f>
        <v>https://fonasaweb.fonasa.cl/Trans_Docs/2021/11/DZCNORTE/DZCN_11040_112021.pdf</v>
      </c>
      <c r="R86" s="24" t="s">
        <v>223</v>
      </c>
      <c r="S86" s="23" t="str">
        <f aca="false">MID(R86,FIND("_",R86)+1,FIND("_",R86,FIND("_",R86)+1)-FIND("_",R86)-1)</f>
        <v>11040</v>
      </c>
      <c r="T86" s="25" t="n">
        <f aca="false">F86-S86</f>
        <v>0</v>
      </c>
    </row>
    <row r="87" s="26" customFormat="true" ht="33.75" hidden="false" customHeight="false" outlineLevel="0" collapsed="false">
      <c r="A87" s="15" t="n">
        <v>2021</v>
      </c>
      <c r="B87" s="16" t="s">
        <v>18</v>
      </c>
      <c r="C87" s="17" t="s">
        <v>42</v>
      </c>
      <c r="D87" s="18" t="s">
        <v>20</v>
      </c>
      <c r="E87" s="27" t="s">
        <v>43</v>
      </c>
      <c r="F87" s="19" t="n">
        <v>11044</v>
      </c>
      <c r="G87" s="20" t="n">
        <v>44526</v>
      </c>
      <c r="H87" s="20" t="n">
        <v>44526</v>
      </c>
      <c r="I87" s="21" t="s">
        <v>221</v>
      </c>
      <c r="J87" s="22" t="s">
        <v>23</v>
      </c>
      <c r="K87" s="20" t="n">
        <v>44526</v>
      </c>
      <c r="L87" s="27" t="s">
        <v>224</v>
      </c>
      <c r="M87" s="20"/>
      <c r="N87" s="20"/>
      <c r="O87" s="20"/>
      <c r="P87" s="20"/>
      <c r="Q87" s="23" t="str">
        <f aca="false">_xlfn.CONCAT($Q$3,R87)</f>
        <v>https://fonasaweb.fonasa.cl/Trans_Docs/2021/11/DZCNORTE/DZCN_11044_112021.pdf</v>
      </c>
      <c r="R87" s="24" t="s">
        <v>225</v>
      </c>
      <c r="S87" s="23" t="str">
        <f aca="false">MID(R87,FIND("_",R87)+1,FIND("_",R87,FIND("_",R87)+1)-FIND("_",R87)-1)</f>
        <v>11044</v>
      </c>
      <c r="T87" s="25" t="n">
        <f aca="false">F87-S87</f>
        <v>0</v>
      </c>
    </row>
    <row r="88" s="26" customFormat="true" ht="33.75" hidden="false" customHeight="false" outlineLevel="0" collapsed="false">
      <c r="A88" s="15" t="n">
        <v>2021</v>
      </c>
      <c r="B88" s="16" t="s">
        <v>18</v>
      </c>
      <c r="C88" s="17" t="s">
        <v>42</v>
      </c>
      <c r="D88" s="18" t="s">
        <v>20</v>
      </c>
      <c r="E88" s="27" t="s">
        <v>43</v>
      </c>
      <c r="F88" s="19" t="n">
        <v>11047</v>
      </c>
      <c r="G88" s="20" t="n">
        <v>44526</v>
      </c>
      <c r="H88" s="20" t="n">
        <v>44526</v>
      </c>
      <c r="I88" s="21" t="s">
        <v>221</v>
      </c>
      <c r="J88" s="22" t="s">
        <v>23</v>
      </c>
      <c r="K88" s="20" t="n">
        <v>44526</v>
      </c>
      <c r="L88" s="27" t="s">
        <v>226</v>
      </c>
      <c r="M88" s="20"/>
      <c r="N88" s="20"/>
      <c r="O88" s="20"/>
      <c r="P88" s="20"/>
      <c r="Q88" s="23" t="str">
        <f aca="false">_xlfn.CONCAT($Q$3,R88)</f>
        <v>https://fonasaweb.fonasa.cl/Trans_Docs/2021/11/DZCNORTE/DZCN_11047_112021.pdf</v>
      </c>
      <c r="R88" s="24" t="s">
        <v>227</v>
      </c>
      <c r="S88" s="23" t="str">
        <f aca="false">MID(R88,FIND("_",R88)+1,FIND("_",R88,FIND("_",R88)+1)-FIND("_",R88)-1)</f>
        <v>11047</v>
      </c>
      <c r="T88" s="25" t="n">
        <f aca="false">F88-S88</f>
        <v>0</v>
      </c>
    </row>
    <row r="89" s="26" customFormat="true" ht="33.75" hidden="false" customHeight="false" outlineLevel="0" collapsed="false">
      <c r="A89" s="15" t="n">
        <v>2021</v>
      </c>
      <c r="B89" s="16" t="s">
        <v>18</v>
      </c>
      <c r="C89" s="17" t="s">
        <v>42</v>
      </c>
      <c r="D89" s="18" t="s">
        <v>20</v>
      </c>
      <c r="E89" s="27" t="s">
        <v>43</v>
      </c>
      <c r="F89" s="19" t="n">
        <v>11063</v>
      </c>
      <c r="G89" s="20" t="n">
        <v>44526</v>
      </c>
      <c r="H89" s="20" t="n">
        <v>44526</v>
      </c>
      <c r="I89" s="21" t="s">
        <v>221</v>
      </c>
      <c r="J89" s="22" t="s">
        <v>23</v>
      </c>
      <c r="K89" s="20" t="n">
        <v>44526</v>
      </c>
      <c r="L89" s="27" t="s">
        <v>228</v>
      </c>
      <c r="M89" s="20"/>
      <c r="N89" s="20"/>
      <c r="O89" s="20"/>
      <c r="P89" s="20"/>
      <c r="Q89" s="23" t="str">
        <f aca="false">_xlfn.CONCAT($Q$3,R89)</f>
        <v>https://fonasaweb.fonasa.cl/Trans_Docs/2021/11/DZCNORTE/DZCN_11063_112021.pdf</v>
      </c>
      <c r="R89" s="24" t="s">
        <v>229</v>
      </c>
      <c r="S89" s="23" t="str">
        <f aca="false">MID(R89,FIND("_",R89)+1,FIND("_",R89,FIND("_",R89)+1)-FIND("_",R89)-1)</f>
        <v>11063</v>
      </c>
      <c r="T89" s="25" t="n">
        <f aca="false">F89-S89</f>
        <v>0</v>
      </c>
    </row>
    <row r="90" s="26" customFormat="true" ht="33.75" hidden="false" customHeight="false" outlineLevel="0" collapsed="false">
      <c r="A90" s="15" t="n">
        <v>2021</v>
      </c>
      <c r="B90" s="16" t="s">
        <v>18</v>
      </c>
      <c r="C90" s="17" t="s">
        <v>42</v>
      </c>
      <c r="D90" s="18" t="s">
        <v>20</v>
      </c>
      <c r="E90" s="27" t="s">
        <v>43</v>
      </c>
      <c r="F90" s="19" t="n">
        <v>11065</v>
      </c>
      <c r="G90" s="20" t="n">
        <v>44526</v>
      </c>
      <c r="H90" s="20" t="n">
        <v>44526</v>
      </c>
      <c r="I90" s="21" t="s">
        <v>221</v>
      </c>
      <c r="J90" s="22" t="s">
        <v>23</v>
      </c>
      <c r="K90" s="20" t="n">
        <v>44526</v>
      </c>
      <c r="L90" s="27" t="s">
        <v>230</v>
      </c>
      <c r="M90" s="20"/>
      <c r="N90" s="20"/>
      <c r="O90" s="20"/>
      <c r="P90" s="20"/>
      <c r="Q90" s="23" t="str">
        <f aca="false">_xlfn.CONCAT($Q$3,R90)</f>
        <v>https://fonasaweb.fonasa.cl/Trans_Docs/2021/11/DZCNORTE/DZCN_11065_112021.pdf</v>
      </c>
      <c r="R90" s="24" t="s">
        <v>231</v>
      </c>
      <c r="S90" s="23" t="str">
        <f aca="false">MID(R90,FIND("_",R90)+1,FIND("_",R90,FIND("_",R90)+1)-FIND("_",R90)-1)</f>
        <v>11065</v>
      </c>
      <c r="T90" s="25" t="n">
        <f aca="false">F90-S90</f>
        <v>0</v>
      </c>
    </row>
    <row r="91" s="26" customFormat="true" ht="33.75" hidden="false" customHeight="false" outlineLevel="0" collapsed="false">
      <c r="A91" s="15" t="n">
        <v>2021</v>
      </c>
      <c r="B91" s="16" t="s">
        <v>18</v>
      </c>
      <c r="C91" s="17" t="s">
        <v>42</v>
      </c>
      <c r="D91" s="18" t="s">
        <v>20</v>
      </c>
      <c r="E91" s="27" t="s">
        <v>43</v>
      </c>
      <c r="F91" s="19" t="n">
        <v>11066</v>
      </c>
      <c r="G91" s="20" t="n">
        <v>44526</v>
      </c>
      <c r="H91" s="20" t="n">
        <v>44526</v>
      </c>
      <c r="I91" s="21" t="s">
        <v>221</v>
      </c>
      <c r="J91" s="22" t="s">
        <v>23</v>
      </c>
      <c r="K91" s="20" t="n">
        <v>44526</v>
      </c>
      <c r="L91" s="27" t="s">
        <v>230</v>
      </c>
      <c r="M91" s="20"/>
      <c r="N91" s="20"/>
      <c r="O91" s="20"/>
      <c r="P91" s="20"/>
      <c r="Q91" s="23" t="str">
        <f aca="false">_xlfn.CONCAT($Q$3,R91)</f>
        <v>https://fonasaweb.fonasa.cl/Trans_Docs/2021/11/DZCNORTE/DZCN_11066_112021.pdf</v>
      </c>
      <c r="R91" s="24" t="s">
        <v>232</v>
      </c>
      <c r="S91" s="23" t="str">
        <f aca="false">MID(R91,FIND("_",R91)+1,FIND("_",R91,FIND("_",R91)+1)-FIND("_",R91)-1)</f>
        <v>11066</v>
      </c>
      <c r="T91" s="25" t="n">
        <f aca="false">F91-S91</f>
        <v>0</v>
      </c>
    </row>
    <row r="92" s="26" customFormat="true" ht="33.75" hidden="false" customHeight="false" outlineLevel="0" collapsed="false">
      <c r="A92" s="15" t="n">
        <v>2021</v>
      </c>
      <c r="B92" s="16" t="s">
        <v>18</v>
      </c>
      <c r="C92" s="17" t="s">
        <v>19</v>
      </c>
      <c r="D92" s="18" t="s">
        <v>20</v>
      </c>
      <c r="E92" s="18" t="s">
        <v>21</v>
      </c>
      <c r="F92" s="19" t="n">
        <v>11071</v>
      </c>
      <c r="G92" s="20" t="n">
        <v>44529</v>
      </c>
      <c r="H92" s="20" t="n">
        <v>44529</v>
      </c>
      <c r="I92" s="21" t="s">
        <v>233</v>
      </c>
      <c r="J92" s="22" t="s">
        <v>23</v>
      </c>
      <c r="K92" s="20" t="n">
        <v>44529</v>
      </c>
      <c r="L92" s="18" t="s">
        <v>234</v>
      </c>
      <c r="M92" s="20"/>
      <c r="N92" s="20"/>
      <c r="O92" s="20"/>
      <c r="P92" s="20"/>
      <c r="Q92" s="23" t="str">
        <f aca="false">_xlfn.CONCAT($Q$3,R92)</f>
        <v>https://fonasaweb.fonasa.cl/Trans_Docs/2021/11/DZCNORTE/DZCN_11071_112021.pdf</v>
      </c>
      <c r="R92" s="24" t="s">
        <v>235</v>
      </c>
      <c r="S92" s="23" t="str">
        <f aca="false">MID(R92,FIND("_",R92)+1,FIND("_",R92,FIND("_",R92)+1)-FIND("_",R92)-1)</f>
        <v>11071</v>
      </c>
      <c r="T92" s="25" t="n">
        <f aca="false">F92-S92</f>
        <v>0</v>
      </c>
    </row>
    <row r="93" s="26" customFormat="true" ht="33.75" hidden="false" customHeight="false" outlineLevel="0" collapsed="false">
      <c r="A93" s="15" t="n">
        <v>2021</v>
      </c>
      <c r="B93" s="16" t="s">
        <v>18</v>
      </c>
      <c r="C93" s="17" t="s">
        <v>19</v>
      </c>
      <c r="D93" s="18" t="s">
        <v>20</v>
      </c>
      <c r="E93" s="18" t="s">
        <v>21</v>
      </c>
      <c r="F93" s="19" t="n">
        <v>11073</v>
      </c>
      <c r="G93" s="20" t="n">
        <v>44529</v>
      </c>
      <c r="H93" s="20" t="n">
        <v>44529</v>
      </c>
      <c r="I93" s="21" t="s">
        <v>233</v>
      </c>
      <c r="J93" s="22" t="s">
        <v>23</v>
      </c>
      <c r="K93" s="20" t="n">
        <v>44529</v>
      </c>
      <c r="L93" s="18" t="s">
        <v>236</v>
      </c>
      <c r="M93" s="20"/>
      <c r="N93" s="20"/>
      <c r="O93" s="20"/>
      <c r="P93" s="20"/>
      <c r="Q93" s="23" t="str">
        <f aca="false">_xlfn.CONCAT($Q$3,R93)</f>
        <v>https://fonasaweb.fonasa.cl/Trans_Docs/2021/11/DZCNORTE/DZCN_11073_112021.pdf</v>
      </c>
      <c r="R93" s="24" t="s">
        <v>237</v>
      </c>
      <c r="S93" s="23" t="str">
        <f aca="false">MID(R93,FIND("_",R93)+1,FIND("_",R93,FIND("_",R93)+1)-FIND("_",R93)-1)</f>
        <v>11073</v>
      </c>
      <c r="T93" s="25" t="n">
        <f aca="false">F93-S93</f>
        <v>0</v>
      </c>
    </row>
    <row r="94" s="26" customFormat="true" ht="33.75" hidden="false" customHeight="false" outlineLevel="0" collapsed="false">
      <c r="A94" s="15" t="n">
        <v>2021</v>
      </c>
      <c r="B94" s="16" t="s">
        <v>18</v>
      </c>
      <c r="C94" s="17" t="s">
        <v>19</v>
      </c>
      <c r="D94" s="18" t="s">
        <v>20</v>
      </c>
      <c r="E94" s="18" t="s">
        <v>21</v>
      </c>
      <c r="F94" s="19" t="n">
        <v>11074</v>
      </c>
      <c r="G94" s="20" t="n">
        <v>44529</v>
      </c>
      <c r="H94" s="20" t="n">
        <v>44529</v>
      </c>
      <c r="I94" s="21" t="s">
        <v>233</v>
      </c>
      <c r="J94" s="22" t="s">
        <v>23</v>
      </c>
      <c r="K94" s="20" t="n">
        <v>44529</v>
      </c>
      <c r="L94" s="18" t="s">
        <v>238</v>
      </c>
      <c r="M94" s="20"/>
      <c r="N94" s="20"/>
      <c r="O94" s="20"/>
      <c r="P94" s="20"/>
      <c r="Q94" s="23" t="str">
        <f aca="false">_xlfn.CONCAT($Q$3,R94)</f>
        <v>https://fonasaweb.fonasa.cl/Trans_Docs/2021/11/DZCNORTE/DZCN_11074_112021.pdf</v>
      </c>
      <c r="R94" s="24" t="s">
        <v>239</v>
      </c>
      <c r="S94" s="23" t="str">
        <f aca="false">MID(R94,FIND("_",R94)+1,FIND("_",R94,FIND("_",R94)+1)-FIND("_",R94)-1)</f>
        <v>11074</v>
      </c>
      <c r="T94" s="25" t="n">
        <f aca="false">F94-S94</f>
        <v>0</v>
      </c>
    </row>
    <row r="95" s="26" customFormat="true" ht="33.75" hidden="false" customHeight="false" outlineLevel="0" collapsed="false">
      <c r="A95" s="15" t="n">
        <v>2021</v>
      </c>
      <c r="B95" s="16" t="s">
        <v>18</v>
      </c>
      <c r="C95" s="17" t="s">
        <v>19</v>
      </c>
      <c r="D95" s="18" t="s">
        <v>20</v>
      </c>
      <c r="E95" s="27" t="s">
        <v>32</v>
      </c>
      <c r="F95" s="19" t="n">
        <v>11076</v>
      </c>
      <c r="G95" s="20" t="n">
        <v>44529</v>
      </c>
      <c r="H95" s="20" t="n">
        <v>44529</v>
      </c>
      <c r="I95" s="21" t="s">
        <v>233</v>
      </c>
      <c r="J95" s="22" t="s">
        <v>23</v>
      </c>
      <c r="K95" s="20" t="n">
        <v>44529</v>
      </c>
      <c r="L95" s="27" t="s">
        <v>240</v>
      </c>
      <c r="M95" s="20"/>
      <c r="N95" s="20"/>
      <c r="O95" s="20"/>
      <c r="P95" s="20"/>
      <c r="Q95" s="23" t="str">
        <f aca="false">_xlfn.CONCAT($Q$3,R95)</f>
        <v>https://fonasaweb.fonasa.cl/Trans_Docs/2021/11/DZCNORTE/DZCN_11076_112021.pdf</v>
      </c>
      <c r="R95" s="24" t="s">
        <v>241</v>
      </c>
      <c r="S95" s="23" t="str">
        <f aca="false">MID(R95,FIND("_",R95)+1,FIND("_",R95,FIND("_",R95)+1)-FIND("_",R95)-1)</f>
        <v>11076</v>
      </c>
      <c r="T95" s="25" t="n">
        <f aca="false">F95-S95</f>
        <v>0</v>
      </c>
    </row>
    <row r="96" s="26" customFormat="true" ht="33.75" hidden="false" customHeight="false" outlineLevel="0" collapsed="false">
      <c r="A96" s="15" t="n">
        <v>2021</v>
      </c>
      <c r="B96" s="16" t="s">
        <v>18</v>
      </c>
      <c r="C96" s="17" t="s">
        <v>19</v>
      </c>
      <c r="D96" s="18" t="s">
        <v>20</v>
      </c>
      <c r="E96" s="18" t="s">
        <v>21</v>
      </c>
      <c r="F96" s="19" t="n">
        <v>11088</v>
      </c>
      <c r="G96" s="20" t="n">
        <v>44529</v>
      </c>
      <c r="H96" s="20" t="n">
        <v>44529</v>
      </c>
      <c r="I96" s="21" t="s">
        <v>233</v>
      </c>
      <c r="J96" s="22" t="s">
        <v>23</v>
      </c>
      <c r="K96" s="20" t="n">
        <v>44529</v>
      </c>
      <c r="L96" s="18" t="s">
        <v>242</v>
      </c>
      <c r="M96" s="20"/>
      <c r="N96" s="20"/>
      <c r="O96" s="20"/>
      <c r="P96" s="20"/>
      <c r="Q96" s="23" t="str">
        <f aca="false">_xlfn.CONCAT($Q$3,R96)</f>
        <v>https://fonasaweb.fonasa.cl/Trans_Docs/2021/11/DZCNORTE/DZCN_11088_112021.pdf</v>
      </c>
      <c r="R96" s="24" t="s">
        <v>243</v>
      </c>
      <c r="S96" s="23" t="str">
        <f aca="false">MID(R96,FIND("_",R96)+1,FIND("_",R96,FIND("_",R96)+1)-FIND("_",R96)-1)</f>
        <v>11088</v>
      </c>
      <c r="T96" s="25" t="n">
        <f aca="false">F96-S96</f>
        <v>0</v>
      </c>
    </row>
    <row r="97" s="26" customFormat="true" ht="33.75" hidden="false" customHeight="false" outlineLevel="0" collapsed="false">
      <c r="A97" s="15" t="n">
        <v>2021</v>
      </c>
      <c r="B97" s="16" t="s">
        <v>18</v>
      </c>
      <c r="C97" s="17" t="s">
        <v>19</v>
      </c>
      <c r="D97" s="18" t="s">
        <v>20</v>
      </c>
      <c r="E97" s="18" t="s">
        <v>21</v>
      </c>
      <c r="F97" s="19" t="n">
        <v>11089</v>
      </c>
      <c r="G97" s="20" t="n">
        <v>44529</v>
      </c>
      <c r="H97" s="20" t="n">
        <v>44529</v>
      </c>
      <c r="I97" s="21" t="s">
        <v>233</v>
      </c>
      <c r="J97" s="22" t="s">
        <v>23</v>
      </c>
      <c r="K97" s="20" t="n">
        <v>44529</v>
      </c>
      <c r="L97" s="18" t="s">
        <v>244</v>
      </c>
      <c r="M97" s="20"/>
      <c r="N97" s="20"/>
      <c r="O97" s="20"/>
      <c r="P97" s="20"/>
      <c r="Q97" s="23" t="str">
        <f aca="false">_xlfn.CONCAT($Q$3,R97)</f>
        <v>https://fonasaweb.fonasa.cl/Trans_Docs/2021/11/DZCNORTE/DZCN_11089_112021.pdf</v>
      </c>
      <c r="R97" s="24" t="s">
        <v>245</v>
      </c>
      <c r="S97" s="23" t="str">
        <f aca="false">MID(R97,FIND("_",R97)+1,FIND("_",R97,FIND("_",R97)+1)-FIND("_",R97)-1)</f>
        <v>11089</v>
      </c>
      <c r="T97" s="25" t="n">
        <f aca="false">F97-S97</f>
        <v>0</v>
      </c>
    </row>
    <row r="98" s="26" customFormat="true" ht="45" hidden="false" customHeight="false" outlineLevel="0" collapsed="false">
      <c r="A98" s="15" t="n">
        <v>2021</v>
      </c>
      <c r="B98" s="16" t="s">
        <v>18</v>
      </c>
      <c r="C98" s="17" t="s">
        <v>42</v>
      </c>
      <c r="D98" s="18" t="s">
        <v>20</v>
      </c>
      <c r="E98" s="27" t="s">
        <v>43</v>
      </c>
      <c r="F98" s="19" t="n">
        <v>11141</v>
      </c>
      <c r="G98" s="20" t="n">
        <v>44530</v>
      </c>
      <c r="H98" s="20" t="n">
        <v>44530</v>
      </c>
      <c r="I98" s="21" t="s">
        <v>246</v>
      </c>
      <c r="J98" s="22" t="s">
        <v>23</v>
      </c>
      <c r="K98" s="20" t="n">
        <v>44530</v>
      </c>
      <c r="L98" s="27" t="s">
        <v>247</v>
      </c>
      <c r="M98" s="20"/>
      <c r="N98" s="20"/>
      <c r="O98" s="20"/>
      <c r="P98" s="20"/>
      <c r="Q98" s="23" t="str">
        <f aca="false">_xlfn.CONCAT($Q$3,R98)</f>
        <v>https://fonasaweb.fonasa.cl/Trans_Docs/2021/11/DZCNORTE/DZCN_11141_112021.pdf</v>
      </c>
      <c r="R98" s="24" t="s">
        <v>248</v>
      </c>
      <c r="S98" s="23" t="str">
        <f aca="false">MID(R98,FIND("_",R98)+1,FIND("_",R98,FIND("_",R98)+1)-FIND("_",R98)-1)</f>
        <v>11141</v>
      </c>
      <c r="T98" s="25" t="n">
        <f aca="false">F98-S98</f>
        <v>0</v>
      </c>
    </row>
    <row r="99" s="26" customFormat="true" ht="45" hidden="false" customHeight="false" outlineLevel="0" collapsed="false">
      <c r="A99" s="15" t="n">
        <v>2021</v>
      </c>
      <c r="B99" s="16" t="s">
        <v>18</v>
      </c>
      <c r="C99" s="17" t="s">
        <v>42</v>
      </c>
      <c r="D99" s="18" t="s">
        <v>20</v>
      </c>
      <c r="E99" s="27" t="s">
        <v>43</v>
      </c>
      <c r="F99" s="19" t="n">
        <v>11164</v>
      </c>
      <c r="G99" s="20" t="n">
        <v>44530</v>
      </c>
      <c r="H99" s="20" t="n">
        <v>44530</v>
      </c>
      <c r="I99" s="21" t="s">
        <v>246</v>
      </c>
      <c r="J99" s="22" t="s">
        <v>23</v>
      </c>
      <c r="K99" s="20" t="n">
        <v>44530</v>
      </c>
      <c r="L99" s="27" t="s">
        <v>249</v>
      </c>
      <c r="M99" s="20"/>
      <c r="N99" s="20"/>
      <c r="O99" s="20"/>
      <c r="P99" s="20"/>
      <c r="Q99" s="23" t="str">
        <f aca="false">_xlfn.CONCAT($Q$3,R99)</f>
        <v>https://fonasaweb.fonasa.cl/Trans_Docs/2021/11/DZCNORTE/DZCN_11164_112021.pdf</v>
      </c>
      <c r="R99" s="24" t="s">
        <v>250</v>
      </c>
      <c r="S99" s="23" t="str">
        <f aca="false">MID(R99,FIND("_",R99)+1,FIND("_",R99,FIND("_",R99)+1)-FIND("_",R99)-1)</f>
        <v>11164</v>
      </c>
      <c r="T99" s="25" t="n">
        <f aca="false">F99-S99</f>
        <v>0</v>
      </c>
    </row>
    <row r="100" s="36" customFormat="true" ht="12.75" hidden="false" customHeight="false" outlineLevel="0" collapsed="false">
      <c r="A100" s="29" t="n">
        <v>2021</v>
      </c>
      <c r="B100" s="30" t="s">
        <v>18</v>
      </c>
      <c r="C100" s="31"/>
      <c r="D100" s="31"/>
      <c r="E100" s="31"/>
      <c r="F100" s="32"/>
      <c r="G100" s="33"/>
      <c r="H100" s="33"/>
      <c r="I100" s="34"/>
      <c r="J100" s="34"/>
      <c r="K100" s="33"/>
      <c r="L100" s="34"/>
      <c r="M100" s="34"/>
      <c r="N100" s="34"/>
      <c r="O100" s="34"/>
      <c r="P100" s="34"/>
      <c r="Q100" s="35"/>
      <c r="R100" s="35"/>
      <c r="S100" s="35"/>
      <c r="T100" s="35"/>
    </row>
    <row r="101" s="36" customFormat="true" ht="12.75" hidden="false" customHeight="false" outlineLevel="0" collapsed="false">
      <c r="A101" s="29" t="n">
        <v>2021</v>
      </c>
      <c r="B101" s="30" t="s">
        <v>18</v>
      </c>
      <c r="C101" s="31"/>
      <c r="D101" s="31"/>
      <c r="E101" s="31"/>
      <c r="F101" s="32"/>
      <c r="G101" s="33"/>
      <c r="H101" s="33"/>
      <c r="I101" s="34"/>
      <c r="J101" s="34"/>
      <c r="K101" s="33"/>
      <c r="L101" s="34"/>
      <c r="M101" s="34"/>
      <c r="N101" s="34"/>
      <c r="O101" s="34"/>
      <c r="P101" s="34"/>
      <c r="Q101" s="35"/>
      <c r="R101" s="35"/>
      <c r="S101" s="35"/>
      <c r="T101" s="35"/>
    </row>
    <row r="102" s="36" customFormat="true" ht="12.75" hidden="false" customHeight="false" outlineLevel="0" collapsed="false">
      <c r="A102" s="29" t="n">
        <v>2021</v>
      </c>
      <c r="B102" s="30" t="s">
        <v>18</v>
      </c>
      <c r="C102" s="31"/>
      <c r="D102" s="31"/>
      <c r="E102" s="31"/>
      <c r="F102" s="32"/>
      <c r="G102" s="33"/>
      <c r="H102" s="33"/>
      <c r="I102" s="34"/>
      <c r="J102" s="34"/>
      <c r="K102" s="33"/>
      <c r="L102" s="34"/>
      <c r="M102" s="34"/>
      <c r="N102" s="34"/>
      <c r="O102" s="34"/>
      <c r="P102" s="34"/>
      <c r="Q102" s="35"/>
      <c r="R102" s="35"/>
      <c r="S102" s="35"/>
      <c r="T102" s="35"/>
    </row>
    <row r="103" s="36" customFormat="true" ht="12.75" hidden="false" customHeight="false" outlineLevel="0" collapsed="false">
      <c r="A103" s="29" t="n">
        <v>2021</v>
      </c>
      <c r="B103" s="30" t="s">
        <v>18</v>
      </c>
      <c r="C103" s="31"/>
      <c r="D103" s="31"/>
      <c r="E103" s="31"/>
      <c r="F103" s="32"/>
      <c r="G103" s="33"/>
      <c r="H103" s="33"/>
      <c r="I103" s="34"/>
      <c r="J103" s="34"/>
      <c r="K103" s="33"/>
      <c r="L103" s="34"/>
      <c r="M103" s="34"/>
      <c r="N103" s="34"/>
      <c r="O103" s="34"/>
      <c r="P103" s="34"/>
      <c r="Q103" s="35"/>
      <c r="R103" s="35"/>
      <c r="S103" s="35"/>
      <c r="T103" s="35"/>
    </row>
    <row r="104" s="36" customFormat="true" ht="12.75" hidden="false" customHeight="false" outlineLevel="0" collapsed="false">
      <c r="F104" s="37"/>
      <c r="G104" s="38"/>
      <c r="H104" s="38"/>
      <c r="I104" s="5"/>
      <c r="J104" s="5"/>
      <c r="K104" s="38"/>
      <c r="L104" s="5"/>
      <c r="M104" s="5"/>
      <c r="N104" s="5"/>
      <c r="O104" s="5"/>
      <c r="P104" s="5"/>
      <c r="Q104" s="35"/>
      <c r="R104" s="35"/>
      <c r="S104" s="35"/>
      <c r="T104" s="35"/>
    </row>
    <row r="105" s="36" customFormat="true" ht="12.75" hidden="false" customHeight="false" outlineLevel="0" collapsed="false">
      <c r="F105" s="37"/>
      <c r="G105" s="38"/>
      <c r="H105" s="38"/>
      <c r="I105" s="5"/>
      <c r="J105" s="5"/>
      <c r="K105" s="38"/>
      <c r="L105" s="5"/>
      <c r="M105" s="5"/>
      <c r="N105" s="5"/>
      <c r="O105" s="5"/>
      <c r="P105" s="5"/>
      <c r="Q105" s="35"/>
      <c r="R105" s="35"/>
      <c r="S105" s="35"/>
      <c r="T105" s="35"/>
    </row>
    <row r="106" s="36" customFormat="true" ht="12.75" hidden="false" customHeight="false" outlineLevel="0" collapsed="false">
      <c r="F106" s="37"/>
      <c r="G106" s="38"/>
      <c r="H106" s="38"/>
      <c r="I106" s="5"/>
      <c r="J106" s="5"/>
      <c r="K106" s="38"/>
      <c r="L106" s="5"/>
      <c r="M106" s="5"/>
      <c r="N106" s="5"/>
      <c r="O106" s="5"/>
      <c r="P106" s="5"/>
      <c r="Q106" s="35"/>
      <c r="R106" s="35"/>
      <c r="S106" s="35"/>
      <c r="T106" s="35"/>
    </row>
    <row r="107" s="36" customFormat="true" ht="12.75" hidden="false" customHeight="false" outlineLevel="0" collapsed="false">
      <c r="F107" s="37"/>
      <c r="G107" s="38"/>
      <c r="H107" s="38"/>
      <c r="I107" s="5"/>
      <c r="J107" s="5"/>
      <c r="K107" s="38"/>
      <c r="L107" s="5"/>
      <c r="M107" s="5"/>
      <c r="N107" s="5"/>
      <c r="O107" s="5"/>
      <c r="P107" s="5"/>
      <c r="Q107" s="35"/>
      <c r="R107" s="35"/>
      <c r="S107" s="35"/>
      <c r="T107" s="35"/>
    </row>
    <row r="108" s="36" customFormat="true" ht="12.75" hidden="false" customHeight="false" outlineLevel="0" collapsed="false">
      <c r="F108" s="37"/>
      <c r="G108" s="38"/>
      <c r="H108" s="38"/>
      <c r="I108" s="5"/>
      <c r="J108" s="5"/>
      <c r="K108" s="38"/>
      <c r="L108" s="5"/>
      <c r="M108" s="5"/>
      <c r="N108" s="5"/>
      <c r="O108" s="5"/>
      <c r="P108" s="5"/>
      <c r="Q108" s="35"/>
      <c r="R108" s="35"/>
      <c r="S108" s="35"/>
      <c r="T108" s="35"/>
    </row>
    <row r="109" s="36" customFormat="true" ht="12.75" hidden="false" customHeight="false" outlineLevel="0" collapsed="false">
      <c r="F109" s="37"/>
      <c r="G109" s="38"/>
      <c r="H109" s="38"/>
      <c r="I109" s="5"/>
      <c r="J109" s="5"/>
      <c r="K109" s="38"/>
      <c r="L109" s="5"/>
      <c r="M109" s="5"/>
      <c r="N109" s="5"/>
      <c r="O109" s="5"/>
      <c r="P109" s="5"/>
      <c r="Q109" s="35"/>
      <c r="R109" s="35"/>
      <c r="S109" s="35"/>
      <c r="T109" s="35"/>
    </row>
    <row r="110" s="36" customFormat="true" ht="12.75" hidden="false" customHeight="false" outlineLevel="0" collapsed="false">
      <c r="F110" s="37"/>
      <c r="G110" s="38"/>
      <c r="H110" s="38"/>
      <c r="I110" s="5"/>
      <c r="J110" s="5"/>
      <c r="K110" s="38"/>
      <c r="L110" s="5"/>
      <c r="M110" s="5"/>
      <c r="N110" s="5"/>
      <c r="O110" s="5"/>
      <c r="P110" s="5"/>
      <c r="Q110" s="35"/>
      <c r="R110" s="35"/>
      <c r="S110" s="35"/>
      <c r="T110" s="35"/>
    </row>
    <row r="111" s="36" customFormat="true" ht="12.75" hidden="false" customHeight="false" outlineLevel="0" collapsed="false">
      <c r="F111" s="37"/>
      <c r="G111" s="38"/>
      <c r="H111" s="38"/>
      <c r="I111" s="5"/>
      <c r="J111" s="5"/>
      <c r="K111" s="38"/>
      <c r="L111" s="5"/>
      <c r="M111" s="5"/>
      <c r="N111" s="5"/>
      <c r="O111" s="5"/>
      <c r="P111" s="5"/>
      <c r="Q111" s="35"/>
      <c r="R111" s="35"/>
      <c r="S111" s="35"/>
      <c r="T111" s="35"/>
    </row>
    <row r="112" s="36" customFormat="true" ht="12.75" hidden="false" customHeight="false" outlineLevel="0" collapsed="false">
      <c r="F112" s="37"/>
      <c r="G112" s="38"/>
      <c r="H112" s="38"/>
      <c r="I112" s="5"/>
      <c r="J112" s="5"/>
      <c r="K112" s="38"/>
      <c r="L112" s="5"/>
      <c r="M112" s="5"/>
      <c r="N112" s="5"/>
      <c r="O112" s="5"/>
      <c r="P112" s="5"/>
      <c r="Q112" s="35"/>
      <c r="R112" s="35"/>
      <c r="S112" s="35"/>
      <c r="T112" s="35"/>
    </row>
    <row r="113" s="36" customFormat="true" ht="12.75" hidden="false" customHeight="false" outlineLevel="0" collapsed="false">
      <c r="F113" s="37"/>
      <c r="G113" s="38"/>
      <c r="H113" s="38"/>
      <c r="I113" s="5"/>
      <c r="J113" s="5"/>
      <c r="K113" s="38"/>
      <c r="L113" s="5"/>
      <c r="M113" s="5"/>
      <c r="N113" s="5"/>
      <c r="O113" s="5"/>
      <c r="P113" s="5"/>
      <c r="Q113" s="35"/>
      <c r="R113" s="35"/>
      <c r="S113" s="35"/>
      <c r="T113" s="35"/>
    </row>
    <row r="114" s="36" customFormat="true" ht="12.75" hidden="false" customHeight="false" outlineLevel="0" collapsed="false">
      <c r="F114" s="37"/>
      <c r="G114" s="38"/>
      <c r="H114" s="38"/>
      <c r="I114" s="5"/>
      <c r="J114" s="5"/>
      <c r="K114" s="38"/>
      <c r="L114" s="5"/>
      <c r="M114" s="5"/>
      <c r="N114" s="5"/>
      <c r="O114" s="5"/>
      <c r="P114" s="5"/>
      <c r="Q114" s="35"/>
      <c r="R114" s="35"/>
      <c r="S114" s="35"/>
      <c r="T114" s="35"/>
    </row>
    <row r="115" s="36" customFormat="true" ht="12.75" hidden="false" customHeight="false" outlineLevel="0" collapsed="false">
      <c r="F115" s="37"/>
      <c r="G115" s="38"/>
      <c r="H115" s="38"/>
      <c r="I115" s="5"/>
      <c r="J115" s="5"/>
      <c r="K115" s="38"/>
      <c r="L115" s="5"/>
      <c r="M115" s="5"/>
      <c r="N115" s="5"/>
      <c r="O115" s="5"/>
      <c r="P115" s="5"/>
      <c r="Q115" s="35"/>
      <c r="R115" s="35"/>
      <c r="S115" s="35"/>
      <c r="T115" s="35"/>
    </row>
    <row r="116" s="36" customFormat="true" ht="12.75" hidden="false" customHeight="false" outlineLevel="0" collapsed="false">
      <c r="F116" s="37"/>
      <c r="G116" s="38"/>
      <c r="H116" s="38"/>
      <c r="I116" s="5"/>
      <c r="J116" s="5"/>
      <c r="K116" s="38"/>
      <c r="L116" s="5"/>
      <c r="M116" s="5"/>
      <c r="N116" s="5"/>
      <c r="O116" s="5"/>
      <c r="P116" s="5"/>
      <c r="Q116" s="35"/>
      <c r="R116" s="35"/>
      <c r="S116" s="35"/>
      <c r="T116" s="35"/>
    </row>
    <row r="117" s="36" customFormat="true" ht="12.75" hidden="false" customHeight="false" outlineLevel="0" collapsed="false">
      <c r="F117" s="37"/>
      <c r="G117" s="38"/>
      <c r="H117" s="38"/>
      <c r="I117" s="5"/>
      <c r="J117" s="5"/>
      <c r="K117" s="38"/>
      <c r="L117" s="5"/>
      <c r="M117" s="5"/>
      <c r="N117" s="5"/>
      <c r="O117" s="5"/>
      <c r="P117" s="5"/>
      <c r="Q117" s="35"/>
      <c r="R117" s="35"/>
      <c r="S117" s="35"/>
      <c r="T117" s="35"/>
    </row>
    <row r="118" s="36" customFormat="true" ht="12.75" hidden="false" customHeight="false" outlineLevel="0" collapsed="false">
      <c r="F118" s="37"/>
      <c r="G118" s="38"/>
      <c r="H118" s="38"/>
      <c r="I118" s="5"/>
      <c r="J118" s="5"/>
      <c r="K118" s="38"/>
      <c r="L118" s="5"/>
      <c r="M118" s="5"/>
      <c r="N118" s="5"/>
      <c r="O118" s="5"/>
      <c r="P118" s="5"/>
      <c r="Q118" s="35"/>
      <c r="R118" s="35"/>
      <c r="S118" s="35"/>
      <c r="T118" s="35"/>
    </row>
    <row r="119" s="36" customFormat="true" ht="12.75" hidden="false" customHeight="false" outlineLevel="0" collapsed="false">
      <c r="F119" s="37"/>
      <c r="G119" s="38"/>
      <c r="H119" s="38"/>
      <c r="I119" s="5"/>
      <c r="J119" s="5"/>
      <c r="K119" s="38"/>
      <c r="L119" s="5"/>
      <c r="M119" s="5"/>
      <c r="N119" s="5"/>
      <c r="O119" s="5"/>
      <c r="P119" s="5"/>
      <c r="Q119" s="35"/>
      <c r="R119" s="35"/>
      <c r="S119" s="35"/>
      <c r="T119" s="35"/>
    </row>
    <row r="120" s="36" customFormat="true" ht="12.75" hidden="false" customHeight="false" outlineLevel="0" collapsed="false">
      <c r="F120" s="37"/>
      <c r="G120" s="38"/>
      <c r="H120" s="38"/>
      <c r="I120" s="5"/>
      <c r="J120" s="5"/>
      <c r="K120" s="38"/>
      <c r="L120" s="5"/>
      <c r="M120" s="5"/>
      <c r="N120" s="5"/>
      <c r="O120" s="5"/>
      <c r="P120" s="5"/>
      <c r="Q120" s="35"/>
      <c r="R120" s="35"/>
      <c r="S120" s="35"/>
      <c r="T120" s="35"/>
    </row>
    <row r="121" s="36" customFormat="true" ht="12.75" hidden="false" customHeight="false" outlineLevel="0" collapsed="false">
      <c r="F121" s="37"/>
      <c r="G121" s="38"/>
      <c r="H121" s="38"/>
      <c r="I121" s="5"/>
      <c r="J121" s="5"/>
      <c r="K121" s="38"/>
      <c r="L121" s="5"/>
      <c r="M121" s="5"/>
      <c r="N121" s="5"/>
      <c r="O121" s="5"/>
      <c r="P121" s="5"/>
      <c r="Q121" s="35"/>
      <c r="R121" s="35"/>
      <c r="S121" s="35"/>
      <c r="T121" s="35"/>
    </row>
    <row r="122" s="36" customFormat="true" ht="12.75" hidden="false" customHeight="false" outlineLevel="0" collapsed="false">
      <c r="F122" s="37"/>
      <c r="G122" s="38"/>
      <c r="H122" s="38"/>
      <c r="I122" s="5"/>
      <c r="J122" s="5"/>
      <c r="K122" s="38"/>
      <c r="L122" s="5"/>
      <c r="M122" s="5"/>
      <c r="N122" s="5"/>
      <c r="O122" s="5"/>
      <c r="P122" s="5"/>
      <c r="Q122" s="35"/>
      <c r="R122" s="35"/>
      <c r="S122" s="35"/>
      <c r="T122" s="35"/>
    </row>
    <row r="123" s="36" customFormat="true" ht="12.75" hidden="false" customHeight="false" outlineLevel="0" collapsed="false">
      <c r="F123" s="37"/>
      <c r="G123" s="38"/>
      <c r="H123" s="38"/>
      <c r="I123" s="5"/>
      <c r="J123" s="5"/>
      <c r="K123" s="38"/>
      <c r="L123" s="5"/>
      <c r="M123" s="5"/>
      <c r="N123" s="5"/>
      <c r="O123" s="5"/>
      <c r="P123" s="5"/>
      <c r="Q123" s="35"/>
      <c r="R123" s="35"/>
      <c r="S123" s="35"/>
      <c r="T123" s="35"/>
    </row>
    <row r="124" s="36" customFormat="true" ht="12.75" hidden="false" customHeight="false" outlineLevel="0" collapsed="false">
      <c r="F124" s="37"/>
      <c r="G124" s="38"/>
      <c r="H124" s="38"/>
      <c r="I124" s="5"/>
      <c r="J124" s="5"/>
      <c r="K124" s="38"/>
      <c r="L124" s="5"/>
      <c r="M124" s="5"/>
      <c r="N124" s="5"/>
      <c r="O124" s="5"/>
      <c r="P124" s="5"/>
      <c r="Q124" s="35"/>
      <c r="R124" s="35"/>
      <c r="S124" s="35"/>
      <c r="T124" s="35"/>
    </row>
    <row r="125" s="36" customFormat="true" ht="12.75" hidden="false" customHeight="false" outlineLevel="0" collapsed="false">
      <c r="F125" s="37"/>
      <c r="G125" s="38"/>
      <c r="H125" s="38"/>
      <c r="I125" s="5"/>
      <c r="J125" s="5"/>
      <c r="K125" s="38"/>
      <c r="L125" s="5"/>
      <c r="M125" s="5"/>
      <c r="N125" s="5"/>
      <c r="O125" s="5"/>
      <c r="P125" s="5"/>
      <c r="Q125" s="35"/>
      <c r="R125" s="35"/>
      <c r="S125" s="35"/>
      <c r="T125" s="35"/>
    </row>
    <row r="126" s="36" customFormat="true" ht="12.75" hidden="false" customHeight="false" outlineLevel="0" collapsed="false">
      <c r="F126" s="37"/>
      <c r="G126" s="38"/>
      <c r="H126" s="38"/>
      <c r="I126" s="5"/>
      <c r="J126" s="5"/>
      <c r="K126" s="38"/>
      <c r="L126" s="5"/>
      <c r="M126" s="5"/>
      <c r="N126" s="5"/>
      <c r="O126" s="5"/>
      <c r="P126" s="5"/>
      <c r="Q126" s="35"/>
      <c r="R126" s="35"/>
      <c r="S126" s="35"/>
      <c r="T126" s="35"/>
    </row>
    <row r="127" s="36" customFormat="true" ht="12.75" hidden="false" customHeight="false" outlineLevel="0" collapsed="false">
      <c r="F127" s="37"/>
      <c r="G127" s="38"/>
      <c r="H127" s="38"/>
      <c r="I127" s="5"/>
      <c r="J127" s="5"/>
      <c r="K127" s="38"/>
      <c r="L127" s="5"/>
      <c r="M127" s="5"/>
      <c r="N127" s="5"/>
      <c r="O127" s="5"/>
      <c r="P127" s="5"/>
      <c r="Q127" s="35"/>
      <c r="R127" s="35"/>
      <c r="S127" s="35"/>
      <c r="T127" s="35"/>
    </row>
    <row r="128" s="36" customFormat="true" ht="12.75" hidden="false" customHeight="false" outlineLevel="0" collapsed="false">
      <c r="F128" s="37"/>
      <c r="G128" s="38"/>
      <c r="H128" s="38"/>
      <c r="I128" s="5"/>
      <c r="J128" s="5"/>
      <c r="K128" s="38"/>
      <c r="L128" s="5"/>
      <c r="M128" s="5"/>
      <c r="N128" s="5"/>
      <c r="O128" s="5"/>
      <c r="P128" s="5"/>
      <c r="Q128" s="35"/>
      <c r="R128" s="35"/>
      <c r="S128" s="35"/>
      <c r="T128" s="35"/>
    </row>
    <row r="129" s="36" customFormat="true" ht="12.75" hidden="false" customHeight="false" outlineLevel="0" collapsed="false">
      <c r="F129" s="37"/>
      <c r="G129" s="38"/>
      <c r="H129" s="38"/>
      <c r="I129" s="5"/>
      <c r="J129" s="5"/>
      <c r="K129" s="38"/>
      <c r="L129" s="5"/>
      <c r="M129" s="5"/>
      <c r="N129" s="5"/>
      <c r="O129" s="5"/>
      <c r="P129" s="5"/>
      <c r="Q129" s="35"/>
      <c r="R129" s="35"/>
      <c r="S129" s="35"/>
      <c r="T129" s="35"/>
    </row>
    <row r="130" s="36" customFormat="true" ht="12.75" hidden="false" customHeight="false" outlineLevel="0" collapsed="false">
      <c r="F130" s="37"/>
      <c r="G130" s="38"/>
      <c r="H130" s="38"/>
      <c r="I130" s="5"/>
      <c r="J130" s="5"/>
      <c r="K130" s="38"/>
      <c r="L130" s="5"/>
      <c r="M130" s="5"/>
      <c r="N130" s="5"/>
      <c r="O130" s="5"/>
      <c r="P130" s="5"/>
      <c r="Q130" s="35"/>
      <c r="R130" s="35"/>
      <c r="S130" s="35"/>
      <c r="T130" s="35"/>
    </row>
    <row r="131" s="36" customFormat="true" ht="12.75" hidden="false" customHeight="false" outlineLevel="0" collapsed="false">
      <c r="F131" s="37"/>
      <c r="G131" s="38"/>
      <c r="H131" s="38"/>
      <c r="I131" s="5"/>
      <c r="J131" s="5"/>
      <c r="K131" s="38"/>
      <c r="L131" s="5"/>
      <c r="M131" s="5"/>
      <c r="N131" s="5"/>
      <c r="O131" s="5"/>
      <c r="P131" s="5"/>
      <c r="Q131" s="35"/>
      <c r="R131" s="35"/>
      <c r="S131" s="35"/>
      <c r="T131" s="35"/>
    </row>
    <row r="132" s="36" customFormat="true" ht="12.75" hidden="false" customHeight="false" outlineLevel="0" collapsed="false">
      <c r="F132" s="37"/>
      <c r="G132" s="38"/>
      <c r="H132" s="38"/>
      <c r="I132" s="5"/>
      <c r="J132" s="5"/>
      <c r="K132" s="38"/>
      <c r="L132" s="5"/>
      <c r="M132" s="5"/>
      <c r="N132" s="5"/>
      <c r="O132" s="5"/>
      <c r="P132" s="5"/>
      <c r="Q132" s="35"/>
      <c r="R132" s="35"/>
      <c r="S132" s="35"/>
      <c r="T132" s="35"/>
    </row>
    <row r="133" s="36" customFormat="true" ht="12.75" hidden="false" customHeight="false" outlineLevel="0" collapsed="false">
      <c r="F133" s="37"/>
      <c r="G133" s="38"/>
      <c r="H133" s="38"/>
      <c r="I133" s="5"/>
      <c r="J133" s="5"/>
      <c r="K133" s="38"/>
      <c r="L133" s="5"/>
      <c r="M133" s="5"/>
      <c r="N133" s="5"/>
      <c r="O133" s="5"/>
      <c r="P133" s="5"/>
      <c r="Q133" s="35"/>
      <c r="R133" s="35"/>
      <c r="S133" s="35"/>
      <c r="T133" s="35"/>
    </row>
    <row r="134" s="36" customFormat="true" ht="12.75" hidden="false" customHeight="false" outlineLevel="0" collapsed="false">
      <c r="F134" s="37"/>
      <c r="G134" s="38"/>
      <c r="H134" s="38"/>
      <c r="I134" s="5"/>
      <c r="J134" s="5"/>
      <c r="K134" s="38"/>
      <c r="L134" s="5"/>
      <c r="M134" s="5"/>
      <c r="N134" s="5"/>
      <c r="O134" s="5"/>
      <c r="P134" s="5"/>
      <c r="Q134" s="35"/>
      <c r="R134" s="35"/>
      <c r="S134" s="35"/>
      <c r="T134" s="35"/>
    </row>
    <row r="135" s="36" customFormat="true" ht="12.75" hidden="false" customHeight="false" outlineLevel="0" collapsed="false">
      <c r="F135" s="37"/>
      <c r="G135" s="38"/>
      <c r="H135" s="38"/>
      <c r="I135" s="5"/>
      <c r="J135" s="5"/>
      <c r="K135" s="38"/>
      <c r="L135" s="5"/>
      <c r="M135" s="5"/>
      <c r="N135" s="5"/>
      <c r="O135" s="5"/>
      <c r="P135" s="5"/>
      <c r="Q135" s="35"/>
      <c r="R135" s="35"/>
      <c r="S135" s="35"/>
      <c r="T135" s="35"/>
    </row>
    <row r="136" s="36" customFormat="true" ht="12.75" hidden="false" customHeight="false" outlineLevel="0" collapsed="false">
      <c r="F136" s="37"/>
      <c r="G136" s="38"/>
      <c r="H136" s="38"/>
      <c r="I136" s="5"/>
      <c r="J136" s="5"/>
      <c r="K136" s="38"/>
      <c r="L136" s="5"/>
      <c r="M136" s="5"/>
      <c r="N136" s="5"/>
      <c r="O136" s="5"/>
      <c r="P136" s="5"/>
      <c r="Q136" s="35"/>
      <c r="R136" s="35"/>
      <c r="S136" s="35"/>
      <c r="T136" s="35"/>
    </row>
    <row r="137" s="36" customFormat="true" ht="12.75" hidden="false" customHeight="false" outlineLevel="0" collapsed="false">
      <c r="F137" s="37"/>
      <c r="G137" s="38"/>
      <c r="H137" s="38"/>
      <c r="I137" s="5"/>
      <c r="J137" s="5"/>
      <c r="K137" s="38"/>
      <c r="L137" s="5"/>
      <c r="M137" s="5"/>
      <c r="N137" s="5"/>
      <c r="O137" s="5"/>
      <c r="P137" s="5"/>
      <c r="Q137" s="35"/>
      <c r="R137" s="35"/>
      <c r="S137" s="35"/>
      <c r="T137" s="35"/>
    </row>
    <row r="138" s="36" customFormat="true" ht="12.75" hidden="false" customHeight="false" outlineLevel="0" collapsed="false">
      <c r="F138" s="37"/>
      <c r="G138" s="38"/>
      <c r="H138" s="38"/>
      <c r="I138" s="5"/>
      <c r="J138" s="5"/>
      <c r="K138" s="38"/>
      <c r="L138" s="5"/>
      <c r="M138" s="5"/>
      <c r="N138" s="5"/>
      <c r="O138" s="5"/>
      <c r="P138" s="5"/>
      <c r="Q138" s="35"/>
      <c r="R138" s="35"/>
      <c r="S138" s="35"/>
      <c r="T138" s="35"/>
    </row>
    <row r="139" s="36" customFormat="true" ht="12.75" hidden="false" customHeight="false" outlineLevel="0" collapsed="false">
      <c r="F139" s="37"/>
      <c r="G139" s="38"/>
      <c r="H139" s="38"/>
      <c r="I139" s="5"/>
      <c r="J139" s="5"/>
      <c r="K139" s="38"/>
      <c r="L139" s="5"/>
      <c r="M139" s="5"/>
      <c r="N139" s="5"/>
      <c r="O139" s="5"/>
      <c r="P139" s="5"/>
      <c r="Q139" s="35"/>
      <c r="R139" s="35"/>
      <c r="S139" s="35"/>
      <c r="T139" s="35"/>
    </row>
    <row r="140" s="36" customFormat="true" ht="12.75" hidden="false" customHeight="false" outlineLevel="0" collapsed="false">
      <c r="F140" s="37"/>
      <c r="G140" s="38"/>
      <c r="H140" s="38"/>
      <c r="I140" s="5"/>
      <c r="J140" s="5"/>
      <c r="K140" s="38"/>
      <c r="L140" s="5"/>
      <c r="M140" s="5"/>
      <c r="N140" s="5"/>
      <c r="O140" s="5"/>
      <c r="P140" s="5"/>
      <c r="Q140" s="35"/>
      <c r="R140" s="35"/>
      <c r="S140" s="35"/>
      <c r="T140" s="35"/>
    </row>
    <row r="141" s="36" customFormat="true" ht="12.75" hidden="false" customHeight="false" outlineLevel="0" collapsed="false">
      <c r="F141" s="37"/>
      <c r="G141" s="38"/>
      <c r="H141" s="38"/>
      <c r="I141" s="5"/>
      <c r="J141" s="5"/>
      <c r="K141" s="38"/>
      <c r="L141" s="5"/>
      <c r="M141" s="5"/>
      <c r="N141" s="5"/>
      <c r="O141" s="5"/>
      <c r="P141" s="5"/>
      <c r="Q141" s="35"/>
      <c r="R141" s="35"/>
      <c r="S141" s="35"/>
      <c r="T141" s="35"/>
    </row>
    <row r="142" s="36" customFormat="true" ht="12.75" hidden="false" customHeight="false" outlineLevel="0" collapsed="false">
      <c r="F142" s="37"/>
      <c r="G142" s="38"/>
      <c r="H142" s="38"/>
      <c r="I142" s="5"/>
      <c r="J142" s="5"/>
      <c r="K142" s="38"/>
      <c r="L142" s="5"/>
      <c r="M142" s="5"/>
      <c r="N142" s="5"/>
      <c r="O142" s="5"/>
      <c r="P142" s="5"/>
      <c r="Q142" s="35"/>
      <c r="R142" s="35"/>
      <c r="S142" s="35"/>
      <c r="T142" s="35"/>
    </row>
    <row r="143" s="36" customFormat="true" ht="12.75" hidden="false" customHeight="false" outlineLevel="0" collapsed="false">
      <c r="F143" s="37"/>
      <c r="G143" s="38"/>
      <c r="H143" s="38"/>
      <c r="I143" s="5"/>
      <c r="J143" s="5"/>
      <c r="K143" s="38"/>
      <c r="L143" s="5"/>
      <c r="M143" s="5"/>
      <c r="N143" s="5"/>
      <c r="O143" s="5"/>
      <c r="P143" s="5"/>
      <c r="Q143" s="35"/>
      <c r="R143" s="35"/>
      <c r="S143" s="35"/>
      <c r="T143" s="35"/>
    </row>
    <row r="144" s="36" customFormat="true" ht="12.75" hidden="false" customHeight="false" outlineLevel="0" collapsed="false">
      <c r="F144" s="37"/>
      <c r="G144" s="38"/>
      <c r="H144" s="38"/>
      <c r="I144" s="5"/>
      <c r="J144" s="5"/>
      <c r="K144" s="38"/>
      <c r="L144" s="5"/>
      <c r="M144" s="5"/>
      <c r="N144" s="5"/>
      <c r="O144" s="5"/>
      <c r="P144" s="5"/>
      <c r="Q144" s="35"/>
      <c r="R144" s="35"/>
      <c r="S144" s="35"/>
      <c r="T144" s="35"/>
    </row>
    <row r="145" s="36" customFormat="true" ht="12.75" hidden="false" customHeight="false" outlineLevel="0" collapsed="false">
      <c r="F145" s="37"/>
      <c r="G145" s="38"/>
      <c r="H145" s="38"/>
      <c r="I145" s="5"/>
      <c r="J145" s="5"/>
      <c r="K145" s="38"/>
      <c r="L145" s="5"/>
      <c r="M145" s="5"/>
      <c r="N145" s="5"/>
      <c r="O145" s="5"/>
      <c r="P145" s="5"/>
      <c r="Q145" s="35"/>
      <c r="R145" s="35"/>
      <c r="S145" s="35"/>
      <c r="T145" s="35"/>
    </row>
    <row r="146" s="36" customFormat="true" ht="12.75" hidden="false" customHeight="false" outlineLevel="0" collapsed="false">
      <c r="F146" s="37"/>
      <c r="G146" s="38"/>
      <c r="H146" s="38"/>
      <c r="I146" s="5"/>
      <c r="J146" s="5"/>
      <c r="K146" s="38"/>
      <c r="L146" s="5"/>
      <c r="M146" s="5"/>
      <c r="N146" s="5"/>
      <c r="O146" s="5"/>
      <c r="P146" s="5"/>
      <c r="Q146" s="35"/>
      <c r="R146" s="35"/>
      <c r="S146" s="35"/>
      <c r="T146" s="35"/>
    </row>
    <row r="147" s="36" customFormat="true" ht="12.75" hidden="false" customHeight="false" outlineLevel="0" collapsed="false">
      <c r="F147" s="37"/>
      <c r="G147" s="38"/>
      <c r="H147" s="38"/>
      <c r="I147" s="5"/>
      <c r="J147" s="5"/>
      <c r="K147" s="38"/>
      <c r="L147" s="5"/>
      <c r="M147" s="5"/>
      <c r="N147" s="5"/>
      <c r="O147" s="5"/>
      <c r="P147" s="5"/>
      <c r="Q147" s="35"/>
      <c r="R147" s="35"/>
      <c r="S147" s="35"/>
      <c r="T147" s="35"/>
    </row>
    <row r="148" s="36" customFormat="true" ht="12.75" hidden="false" customHeight="false" outlineLevel="0" collapsed="false">
      <c r="F148" s="37"/>
      <c r="G148" s="38"/>
      <c r="H148" s="38"/>
      <c r="I148" s="5"/>
      <c r="J148" s="5"/>
      <c r="K148" s="38"/>
      <c r="L148" s="5"/>
      <c r="M148" s="5"/>
      <c r="N148" s="5"/>
      <c r="O148" s="5"/>
      <c r="P148" s="5"/>
      <c r="Q148" s="35"/>
      <c r="R148" s="35"/>
      <c r="S148" s="35"/>
      <c r="T148" s="35"/>
    </row>
    <row r="149" s="36" customFormat="true" ht="12.75" hidden="false" customHeight="false" outlineLevel="0" collapsed="false">
      <c r="F149" s="37"/>
      <c r="G149" s="38"/>
      <c r="H149" s="38"/>
      <c r="I149" s="5"/>
      <c r="J149" s="5"/>
      <c r="K149" s="38"/>
      <c r="L149" s="5"/>
      <c r="M149" s="5"/>
      <c r="N149" s="5"/>
      <c r="O149" s="5"/>
      <c r="P149" s="5"/>
      <c r="Q149" s="35"/>
      <c r="R149" s="35"/>
      <c r="S149" s="35"/>
      <c r="T149" s="35"/>
    </row>
    <row r="150" s="36" customFormat="true" ht="12.75" hidden="false" customHeight="false" outlineLevel="0" collapsed="false">
      <c r="F150" s="37"/>
      <c r="G150" s="38"/>
      <c r="H150" s="38"/>
      <c r="I150" s="5"/>
      <c r="J150" s="5"/>
      <c r="K150" s="38"/>
      <c r="L150" s="5"/>
      <c r="M150" s="5"/>
      <c r="N150" s="5"/>
      <c r="O150" s="5"/>
      <c r="P150" s="5"/>
      <c r="Q150" s="35"/>
      <c r="R150" s="35"/>
      <c r="S150" s="35"/>
      <c r="T150" s="35"/>
    </row>
    <row r="151" s="36" customFormat="true" ht="12.75" hidden="false" customHeight="false" outlineLevel="0" collapsed="false">
      <c r="F151" s="37"/>
      <c r="G151" s="38"/>
      <c r="H151" s="38"/>
      <c r="I151" s="5"/>
      <c r="J151" s="5"/>
      <c r="K151" s="38"/>
      <c r="L151" s="5"/>
      <c r="M151" s="5"/>
      <c r="N151" s="5"/>
      <c r="O151" s="5"/>
      <c r="P151" s="5"/>
      <c r="Q151" s="35"/>
      <c r="R151" s="35"/>
      <c r="S151" s="35"/>
      <c r="T151" s="35"/>
    </row>
    <row r="152" s="36" customFormat="true" ht="12.75" hidden="false" customHeight="false" outlineLevel="0" collapsed="false">
      <c r="F152" s="37"/>
      <c r="G152" s="38"/>
      <c r="H152" s="38"/>
      <c r="I152" s="5"/>
      <c r="J152" s="5"/>
      <c r="K152" s="38"/>
      <c r="L152" s="5"/>
      <c r="M152" s="5"/>
      <c r="N152" s="5"/>
      <c r="O152" s="5"/>
      <c r="P152" s="5"/>
      <c r="Q152" s="35"/>
      <c r="R152" s="35"/>
      <c r="S152" s="35"/>
      <c r="T152" s="35"/>
    </row>
    <row r="153" s="36" customFormat="true" ht="12.75" hidden="false" customHeight="false" outlineLevel="0" collapsed="false">
      <c r="F153" s="37"/>
      <c r="G153" s="38"/>
      <c r="H153" s="38"/>
      <c r="I153" s="5"/>
      <c r="J153" s="5"/>
      <c r="K153" s="38"/>
      <c r="L153" s="5"/>
      <c r="M153" s="5"/>
      <c r="N153" s="5"/>
      <c r="O153" s="5"/>
      <c r="P153" s="5"/>
      <c r="Q153" s="35"/>
      <c r="R153" s="35"/>
      <c r="S153" s="35"/>
      <c r="T153" s="35"/>
    </row>
    <row r="154" s="36" customFormat="true" ht="12.75" hidden="false" customHeight="false" outlineLevel="0" collapsed="false">
      <c r="F154" s="37"/>
      <c r="G154" s="38"/>
      <c r="H154" s="38"/>
      <c r="I154" s="5"/>
      <c r="J154" s="5"/>
      <c r="K154" s="38"/>
      <c r="L154" s="5"/>
      <c r="M154" s="5"/>
      <c r="N154" s="5"/>
      <c r="O154" s="5"/>
      <c r="P154" s="5"/>
      <c r="Q154" s="35"/>
      <c r="R154" s="35"/>
      <c r="S154" s="35"/>
      <c r="T154" s="35"/>
    </row>
    <row r="155" s="36" customFormat="true" ht="12.75" hidden="false" customHeight="false" outlineLevel="0" collapsed="false">
      <c r="F155" s="37"/>
      <c r="G155" s="38"/>
      <c r="H155" s="38"/>
      <c r="I155" s="5"/>
      <c r="J155" s="5"/>
      <c r="K155" s="38"/>
      <c r="L155" s="5"/>
      <c r="M155" s="5"/>
      <c r="N155" s="5"/>
      <c r="O155" s="5"/>
      <c r="P155" s="5"/>
      <c r="Q155" s="35"/>
      <c r="R155" s="35"/>
      <c r="S155" s="35"/>
      <c r="T155" s="35"/>
    </row>
    <row r="156" s="36" customFormat="true" ht="12.75" hidden="false" customHeight="false" outlineLevel="0" collapsed="false">
      <c r="F156" s="37"/>
      <c r="G156" s="38"/>
      <c r="H156" s="38"/>
      <c r="I156" s="5"/>
      <c r="J156" s="5"/>
      <c r="K156" s="38"/>
      <c r="L156" s="5"/>
      <c r="M156" s="5"/>
      <c r="N156" s="5"/>
      <c r="O156" s="5"/>
      <c r="P156" s="5"/>
      <c r="Q156" s="35"/>
      <c r="R156" s="35"/>
      <c r="S156" s="35"/>
      <c r="T156" s="35"/>
    </row>
    <row r="157" s="36" customFormat="true" ht="12.75" hidden="false" customHeight="false" outlineLevel="0" collapsed="false">
      <c r="F157" s="37"/>
      <c r="G157" s="38"/>
      <c r="H157" s="38"/>
      <c r="I157" s="5"/>
      <c r="J157" s="5"/>
      <c r="K157" s="38"/>
      <c r="L157" s="5"/>
      <c r="M157" s="5"/>
      <c r="N157" s="5"/>
      <c r="O157" s="5"/>
      <c r="P157" s="5"/>
      <c r="Q157" s="35"/>
      <c r="R157" s="35"/>
      <c r="S157" s="35"/>
      <c r="T157" s="35"/>
    </row>
    <row r="158" s="36" customFormat="true" ht="12.75" hidden="false" customHeight="false" outlineLevel="0" collapsed="false">
      <c r="F158" s="37"/>
      <c r="G158" s="38"/>
      <c r="H158" s="38"/>
      <c r="I158" s="5"/>
      <c r="J158" s="5"/>
      <c r="K158" s="38"/>
      <c r="L158" s="5"/>
      <c r="M158" s="5"/>
      <c r="N158" s="5"/>
      <c r="O158" s="5"/>
      <c r="P158" s="5"/>
      <c r="Q158" s="35"/>
      <c r="R158" s="35"/>
      <c r="S158" s="35"/>
      <c r="T158" s="35"/>
    </row>
    <row r="159" s="36" customFormat="true" ht="12.75" hidden="false" customHeight="false" outlineLevel="0" collapsed="false">
      <c r="F159" s="37"/>
      <c r="G159" s="38"/>
      <c r="H159" s="38"/>
      <c r="I159" s="5"/>
      <c r="J159" s="5"/>
      <c r="K159" s="38"/>
      <c r="L159" s="5"/>
      <c r="M159" s="5"/>
      <c r="N159" s="5"/>
      <c r="O159" s="5"/>
      <c r="P159" s="5"/>
      <c r="Q159" s="35"/>
      <c r="R159" s="35"/>
      <c r="S159" s="35"/>
      <c r="T159" s="35"/>
    </row>
    <row r="160" s="36" customFormat="true" ht="12.75" hidden="false" customHeight="false" outlineLevel="0" collapsed="false">
      <c r="F160" s="37"/>
      <c r="G160" s="38"/>
      <c r="H160" s="38"/>
      <c r="I160" s="5"/>
      <c r="J160" s="5"/>
      <c r="K160" s="38"/>
      <c r="L160" s="5"/>
      <c r="M160" s="5"/>
      <c r="N160" s="5"/>
      <c r="O160" s="5"/>
      <c r="P160" s="5"/>
      <c r="Q160" s="35"/>
      <c r="R160" s="35"/>
      <c r="S160" s="35"/>
      <c r="T160" s="35"/>
    </row>
    <row r="161" s="36" customFormat="true" ht="12.75" hidden="false" customHeight="false" outlineLevel="0" collapsed="false">
      <c r="F161" s="37"/>
      <c r="G161" s="38"/>
      <c r="H161" s="38"/>
      <c r="I161" s="5"/>
      <c r="J161" s="5"/>
      <c r="K161" s="38"/>
      <c r="L161" s="5"/>
      <c r="M161" s="5"/>
      <c r="N161" s="5"/>
      <c r="O161" s="5"/>
      <c r="P161" s="5"/>
      <c r="Q161" s="35"/>
      <c r="R161" s="35"/>
      <c r="S161" s="35"/>
      <c r="T161" s="35"/>
    </row>
    <row r="162" s="36" customFormat="true" ht="12.75" hidden="false" customHeight="false" outlineLevel="0" collapsed="false">
      <c r="F162" s="37"/>
      <c r="G162" s="38"/>
      <c r="H162" s="38"/>
      <c r="I162" s="5"/>
      <c r="J162" s="5"/>
      <c r="K162" s="38"/>
      <c r="L162" s="5"/>
      <c r="M162" s="5"/>
      <c r="N162" s="5"/>
      <c r="O162" s="5"/>
      <c r="P162" s="5"/>
      <c r="Q162" s="35"/>
      <c r="R162" s="35"/>
      <c r="S162" s="35"/>
      <c r="T162" s="35"/>
    </row>
    <row r="163" s="36" customFormat="true" ht="12.75" hidden="false" customHeight="false" outlineLevel="0" collapsed="false">
      <c r="F163" s="37"/>
      <c r="G163" s="38"/>
      <c r="H163" s="38"/>
      <c r="I163" s="5"/>
      <c r="J163" s="5"/>
      <c r="K163" s="38"/>
      <c r="L163" s="5"/>
      <c r="M163" s="5"/>
      <c r="N163" s="5"/>
      <c r="O163" s="5"/>
      <c r="P163" s="5"/>
      <c r="Q163" s="35"/>
      <c r="R163" s="35"/>
      <c r="S163" s="35"/>
      <c r="T163" s="35"/>
    </row>
    <row r="164" s="36" customFormat="true" ht="12.75" hidden="false" customHeight="false" outlineLevel="0" collapsed="false">
      <c r="F164" s="37"/>
      <c r="G164" s="38"/>
      <c r="H164" s="38"/>
      <c r="I164" s="5"/>
      <c r="J164" s="5"/>
      <c r="K164" s="38"/>
      <c r="L164" s="5"/>
      <c r="M164" s="5"/>
      <c r="N164" s="5"/>
      <c r="O164" s="5"/>
      <c r="P164" s="5"/>
      <c r="Q164" s="35"/>
      <c r="R164" s="35"/>
      <c r="S164" s="35"/>
      <c r="T164" s="35"/>
    </row>
    <row r="165" s="36" customFormat="true" ht="12.75" hidden="false" customHeight="false" outlineLevel="0" collapsed="false">
      <c r="F165" s="37"/>
      <c r="G165" s="38"/>
      <c r="H165" s="38"/>
      <c r="I165" s="5"/>
      <c r="J165" s="5"/>
      <c r="K165" s="38"/>
      <c r="L165" s="5"/>
      <c r="M165" s="5"/>
      <c r="N165" s="5"/>
      <c r="O165" s="5"/>
      <c r="P165" s="5"/>
      <c r="Q165" s="35"/>
      <c r="R165" s="35"/>
      <c r="S165" s="35"/>
      <c r="T165" s="35"/>
    </row>
    <row r="166" s="36" customFormat="true" ht="12.75" hidden="false" customHeight="false" outlineLevel="0" collapsed="false">
      <c r="F166" s="37"/>
      <c r="G166" s="38"/>
      <c r="H166" s="38"/>
      <c r="I166" s="5"/>
      <c r="J166" s="5"/>
      <c r="K166" s="38"/>
      <c r="L166" s="5"/>
      <c r="M166" s="5"/>
      <c r="N166" s="5"/>
      <c r="O166" s="5"/>
      <c r="P166" s="5"/>
      <c r="Q166" s="35"/>
      <c r="R166" s="35"/>
      <c r="S166" s="35"/>
      <c r="T166" s="35"/>
    </row>
    <row r="167" s="36" customFormat="true" ht="12.75" hidden="false" customHeight="false" outlineLevel="0" collapsed="false">
      <c r="F167" s="37"/>
      <c r="G167" s="38"/>
      <c r="H167" s="38"/>
      <c r="I167" s="5"/>
      <c r="J167" s="5"/>
      <c r="K167" s="38"/>
      <c r="L167" s="5"/>
      <c r="M167" s="5"/>
      <c r="N167" s="5"/>
      <c r="O167" s="5"/>
      <c r="P167" s="5"/>
      <c r="Q167" s="35"/>
      <c r="R167" s="35"/>
      <c r="S167" s="35"/>
      <c r="T167" s="35"/>
    </row>
    <row r="168" s="36" customFormat="true" ht="12.75" hidden="false" customHeight="false" outlineLevel="0" collapsed="false">
      <c r="F168" s="37"/>
      <c r="G168" s="38"/>
      <c r="H168" s="38"/>
      <c r="I168" s="5"/>
      <c r="J168" s="5"/>
      <c r="K168" s="38"/>
      <c r="L168" s="5"/>
      <c r="M168" s="5"/>
      <c r="N168" s="5"/>
      <c r="O168" s="5"/>
      <c r="P168" s="5"/>
      <c r="Q168" s="35"/>
      <c r="R168" s="35"/>
      <c r="S168" s="35"/>
      <c r="T168" s="35"/>
    </row>
    <row r="169" s="36" customFormat="true" ht="12.75" hidden="false" customHeight="false" outlineLevel="0" collapsed="false">
      <c r="F169" s="37"/>
      <c r="G169" s="38"/>
      <c r="H169" s="38"/>
      <c r="I169" s="5"/>
      <c r="J169" s="5"/>
      <c r="K169" s="38"/>
      <c r="L169" s="5"/>
      <c r="M169" s="5"/>
      <c r="N169" s="5"/>
      <c r="O169" s="5"/>
      <c r="P169" s="5"/>
      <c r="Q169" s="35"/>
      <c r="R169" s="35"/>
      <c r="S169" s="35"/>
      <c r="T169" s="35"/>
    </row>
    <row r="170" s="36" customFormat="true" ht="12.75" hidden="false" customHeight="false" outlineLevel="0" collapsed="false">
      <c r="F170" s="37"/>
      <c r="G170" s="38"/>
      <c r="H170" s="38"/>
      <c r="I170" s="5"/>
      <c r="J170" s="5"/>
      <c r="K170" s="38"/>
      <c r="L170" s="5"/>
      <c r="M170" s="5"/>
      <c r="N170" s="5"/>
      <c r="O170" s="5"/>
      <c r="P170" s="5"/>
      <c r="Q170" s="35"/>
      <c r="R170" s="35"/>
      <c r="S170" s="35"/>
      <c r="T170" s="35"/>
    </row>
    <row r="171" s="36" customFormat="true" ht="12.75" hidden="false" customHeight="false" outlineLevel="0" collapsed="false">
      <c r="F171" s="37"/>
      <c r="G171" s="38"/>
      <c r="H171" s="38"/>
      <c r="I171" s="5"/>
      <c r="J171" s="5"/>
      <c r="K171" s="38"/>
      <c r="L171" s="5"/>
      <c r="M171" s="5"/>
      <c r="N171" s="5"/>
      <c r="O171" s="5"/>
      <c r="P171" s="5"/>
      <c r="Q171" s="35"/>
      <c r="R171" s="35"/>
      <c r="S171" s="35"/>
      <c r="T171" s="35"/>
    </row>
    <row r="172" s="36" customFormat="true" ht="12.75" hidden="false" customHeight="false" outlineLevel="0" collapsed="false">
      <c r="F172" s="37"/>
      <c r="G172" s="38"/>
      <c r="H172" s="38"/>
      <c r="I172" s="5"/>
      <c r="J172" s="5"/>
      <c r="K172" s="38"/>
      <c r="L172" s="5"/>
      <c r="M172" s="5"/>
      <c r="N172" s="5"/>
      <c r="O172" s="5"/>
      <c r="P172" s="5"/>
      <c r="Q172" s="35"/>
      <c r="R172" s="35"/>
      <c r="S172" s="35"/>
      <c r="T172" s="35"/>
    </row>
    <row r="173" s="36" customFormat="true" ht="12.75" hidden="false" customHeight="false" outlineLevel="0" collapsed="false">
      <c r="F173" s="37"/>
      <c r="G173" s="38"/>
      <c r="H173" s="38"/>
      <c r="I173" s="5"/>
      <c r="J173" s="5"/>
      <c r="K173" s="38"/>
      <c r="L173" s="5"/>
      <c r="M173" s="5"/>
      <c r="N173" s="5"/>
      <c r="O173" s="5"/>
      <c r="P173" s="5"/>
      <c r="Q173" s="35"/>
      <c r="R173" s="35"/>
      <c r="S173" s="35"/>
      <c r="T173" s="35"/>
    </row>
    <row r="174" s="36" customFormat="true" ht="12.75" hidden="false" customHeight="false" outlineLevel="0" collapsed="false">
      <c r="F174" s="37"/>
      <c r="G174" s="38"/>
      <c r="H174" s="38"/>
      <c r="I174" s="5"/>
      <c r="J174" s="5"/>
      <c r="K174" s="38"/>
      <c r="L174" s="5"/>
      <c r="M174" s="5"/>
      <c r="N174" s="5"/>
      <c r="O174" s="5"/>
      <c r="P174" s="5"/>
      <c r="Q174" s="35"/>
      <c r="R174" s="35"/>
      <c r="S174" s="35"/>
      <c r="T174" s="35"/>
    </row>
    <row r="175" s="36" customFormat="true" ht="12.75" hidden="false" customHeight="false" outlineLevel="0" collapsed="false">
      <c r="F175" s="37"/>
      <c r="G175" s="38"/>
      <c r="H175" s="38"/>
      <c r="I175" s="5"/>
      <c r="J175" s="5"/>
      <c r="K175" s="38"/>
      <c r="L175" s="5"/>
      <c r="M175" s="5"/>
      <c r="N175" s="5"/>
      <c r="O175" s="5"/>
      <c r="P175" s="5"/>
      <c r="Q175" s="35"/>
      <c r="R175" s="35"/>
      <c r="S175" s="35"/>
      <c r="T175" s="35"/>
    </row>
    <row r="176" s="36" customFormat="true" ht="12.75" hidden="false" customHeight="false" outlineLevel="0" collapsed="false">
      <c r="F176" s="37"/>
      <c r="G176" s="38"/>
      <c r="H176" s="38"/>
      <c r="I176" s="5"/>
      <c r="J176" s="5"/>
      <c r="K176" s="38"/>
      <c r="L176" s="5"/>
      <c r="M176" s="5"/>
      <c r="N176" s="5"/>
      <c r="O176" s="5"/>
      <c r="P176" s="5"/>
      <c r="Q176" s="35"/>
      <c r="R176" s="35"/>
      <c r="S176" s="35"/>
      <c r="T176" s="35"/>
    </row>
    <row r="177" s="36" customFormat="true" ht="12.75" hidden="false" customHeight="false" outlineLevel="0" collapsed="false">
      <c r="F177" s="37"/>
      <c r="G177" s="38"/>
      <c r="H177" s="38"/>
      <c r="I177" s="5"/>
      <c r="J177" s="5"/>
      <c r="K177" s="38"/>
      <c r="L177" s="5"/>
      <c r="M177" s="5"/>
      <c r="N177" s="5"/>
      <c r="O177" s="5"/>
      <c r="P177" s="5"/>
      <c r="Q177" s="35"/>
      <c r="R177" s="35"/>
      <c r="S177" s="35"/>
      <c r="T177" s="35"/>
    </row>
    <row r="178" s="36" customFormat="true" ht="12.75" hidden="false" customHeight="false" outlineLevel="0" collapsed="false">
      <c r="F178" s="37"/>
      <c r="G178" s="38"/>
      <c r="H178" s="38"/>
      <c r="I178" s="5"/>
      <c r="J178" s="5"/>
      <c r="K178" s="38"/>
      <c r="L178" s="5"/>
      <c r="M178" s="5"/>
      <c r="N178" s="5"/>
      <c r="O178" s="5"/>
      <c r="P178" s="5"/>
      <c r="Q178" s="35"/>
      <c r="R178" s="35"/>
      <c r="S178" s="35"/>
      <c r="T178" s="35"/>
    </row>
    <row r="179" s="36" customFormat="true" ht="12.75" hidden="false" customHeight="false" outlineLevel="0" collapsed="false">
      <c r="F179" s="37"/>
      <c r="G179" s="38"/>
      <c r="H179" s="38"/>
      <c r="I179" s="5"/>
      <c r="J179" s="5"/>
      <c r="K179" s="38"/>
      <c r="L179" s="5"/>
      <c r="M179" s="5"/>
      <c r="N179" s="5"/>
      <c r="O179" s="5"/>
      <c r="P179" s="5"/>
      <c r="Q179" s="35"/>
      <c r="R179" s="35"/>
      <c r="S179" s="35"/>
      <c r="T179" s="35"/>
    </row>
    <row r="180" s="36" customFormat="true" ht="12.75" hidden="false" customHeight="false" outlineLevel="0" collapsed="false">
      <c r="F180" s="37"/>
      <c r="G180" s="38"/>
      <c r="H180" s="38"/>
      <c r="I180" s="5"/>
      <c r="J180" s="5"/>
      <c r="K180" s="38"/>
      <c r="L180" s="5"/>
      <c r="M180" s="5"/>
      <c r="N180" s="5"/>
      <c r="O180" s="5"/>
      <c r="P180" s="5"/>
      <c r="Q180" s="35"/>
      <c r="R180" s="35"/>
      <c r="S180" s="35"/>
      <c r="T180" s="35"/>
    </row>
    <row r="181" s="36" customFormat="true" ht="12.75" hidden="false" customHeight="false" outlineLevel="0" collapsed="false">
      <c r="F181" s="37"/>
      <c r="G181" s="38"/>
      <c r="H181" s="38"/>
      <c r="I181" s="5"/>
      <c r="J181" s="5"/>
      <c r="K181" s="38"/>
      <c r="L181" s="5"/>
      <c r="M181" s="5"/>
      <c r="N181" s="5"/>
      <c r="O181" s="5"/>
      <c r="P181" s="5"/>
      <c r="Q181" s="35"/>
      <c r="R181" s="35"/>
      <c r="S181" s="35"/>
      <c r="T181" s="35"/>
    </row>
    <row r="182" s="36" customFormat="true" ht="12.75" hidden="false" customHeight="false" outlineLevel="0" collapsed="false">
      <c r="F182" s="37"/>
      <c r="G182" s="38"/>
      <c r="H182" s="38"/>
      <c r="I182" s="5"/>
      <c r="J182" s="5"/>
      <c r="K182" s="38"/>
      <c r="L182" s="5"/>
      <c r="M182" s="5"/>
      <c r="N182" s="5"/>
      <c r="O182" s="5"/>
      <c r="P182" s="5"/>
      <c r="Q182" s="35"/>
      <c r="R182" s="35"/>
      <c r="S182" s="35"/>
      <c r="T182" s="35"/>
    </row>
    <row r="183" s="36" customFormat="true" ht="12.75" hidden="false" customHeight="false" outlineLevel="0" collapsed="false">
      <c r="F183" s="37"/>
      <c r="G183" s="38"/>
      <c r="H183" s="38"/>
      <c r="I183" s="5"/>
      <c r="J183" s="5"/>
      <c r="K183" s="38"/>
      <c r="L183" s="5"/>
      <c r="M183" s="5"/>
      <c r="N183" s="5"/>
      <c r="O183" s="5"/>
      <c r="P183" s="5"/>
      <c r="Q183" s="35"/>
      <c r="R183" s="35"/>
      <c r="S183" s="35"/>
      <c r="T183" s="35"/>
    </row>
    <row r="184" s="36" customFormat="true" ht="12.75" hidden="false" customHeight="false" outlineLevel="0" collapsed="false">
      <c r="F184" s="37"/>
      <c r="G184" s="38"/>
      <c r="H184" s="38"/>
      <c r="I184" s="5"/>
      <c r="J184" s="5"/>
      <c r="K184" s="38"/>
      <c r="L184" s="5"/>
      <c r="M184" s="5"/>
      <c r="N184" s="5"/>
      <c r="O184" s="5"/>
      <c r="P184" s="5"/>
      <c r="Q184" s="35"/>
      <c r="R184" s="35"/>
      <c r="S184" s="35"/>
      <c r="T184" s="35"/>
    </row>
    <row r="185" s="36" customFormat="true" ht="12.75" hidden="false" customHeight="false" outlineLevel="0" collapsed="false">
      <c r="F185" s="37"/>
      <c r="G185" s="38"/>
      <c r="H185" s="38"/>
      <c r="I185" s="5"/>
      <c r="J185" s="5"/>
      <c r="K185" s="38"/>
      <c r="L185" s="5"/>
      <c r="M185" s="5"/>
      <c r="N185" s="5"/>
      <c r="O185" s="5"/>
      <c r="P185" s="5"/>
      <c r="Q185" s="35"/>
      <c r="R185" s="35"/>
      <c r="S185" s="35"/>
      <c r="T185" s="35"/>
    </row>
    <row r="186" s="36" customFormat="true" ht="12.75" hidden="false" customHeight="false" outlineLevel="0" collapsed="false">
      <c r="F186" s="37"/>
      <c r="G186" s="38"/>
      <c r="H186" s="38"/>
      <c r="I186" s="5"/>
      <c r="J186" s="5"/>
      <c r="K186" s="38"/>
      <c r="L186" s="5"/>
      <c r="M186" s="5"/>
      <c r="N186" s="5"/>
      <c r="O186" s="5"/>
      <c r="P186" s="5"/>
      <c r="Q186" s="35"/>
      <c r="R186" s="35"/>
      <c r="S186" s="35"/>
      <c r="T186" s="35"/>
    </row>
    <row r="187" s="36" customFormat="true" ht="12.75" hidden="false" customHeight="false" outlineLevel="0" collapsed="false">
      <c r="F187" s="37"/>
      <c r="G187" s="38"/>
      <c r="H187" s="38"/>
      <c r="I187" s="5"/>
      <c r="J187" s="5"/>
      <c r="K187" s="38"/>
      <c r="L187" s="5"/>
      <c r="M187" s="5"/>
      <c r="N187" s="5"/>
      <c r="O187" s="5"/>
      <c r="P187" s="5"/>
      <c r="Q187" s="35"/>
      <c r="R187" s="35"/>
      <c r="S187" s="35"/>
      <c r="T187" s="35"/>
    </row>
    <row r="188" s="36" customFormat="true" ht="12.75" hidden="false" customHeight="false" outlineLevel="0" collapsed="false">
      <c r="F188" s="37"/>
      <c r="G188" s="38"/>
      <c r="H188" s="38"/>
      <c r="I188" s="5"/>
      <c r="J188" s="5"/>
      <c r="K188" s="38"/>
      <c r="L188" s="5"/>
      <c r="M188" s="5"/>
      <c r="N188" s="5"/>
      <c r="O188" s="5"/>
      <c r="P188" s="5"/>
      <c r="Q188" s="35"/>
      <c r="R188" s="35"/>
      <c r="S188" s="35"/>
      <c r="T188" s="35"/>
    </row>
    <row r="189" s="36" customFormat="true" ht="12.75" hidden="false" customHeight="false" outlineLevel="0" collapsed="false">
      <c r="F189" s="37"/>
      <c r="G189" s="38"/>
      <c r="H189" s="38"/>
      <c r="I189" s="5"/>
      <c r="J189" s="5"/>
      <c r="K189" s="38"/>
      <c r="L189" s="5"/>
      <c r="M189" s="5"/>
      <c r="N189" s="5"/>
      <c r="O189" s="5"/>
      <c r="P189" s="5"/>
      <c r="Q189" s="35"/>
      <c r="R189" s="35"/>
      <c r="S189" s="35"/>
      <c r="T189" s="35"/>
    </row>
    <row r="190" s="36" customFormat="true" ht="12.75" hidden="false" customHeight="false" outlineLevel="0" collapsed="false">
      <c r="F190" s="37"/>
      <c r="G190" s="38"/>
      <c r="H190" s="38"/>
      <c r="I190" s="5"/>
      <c r="J190" s="5"/>
      <c r="K190" s="38"/>
      <c r="L190" s="5"/>
      <c r="M190" s="5"/>
      <c r="N190" s="5"/>
      <c r="O190" s="5"/>
      <c r="P190" s="5"/>
      <c r="Q190" s="35"/>
      <c r="R190" s="35"/>
      <c r="S190" s="35"/>
      <c r="T190" s="35"/>
    </row>
    <row r="191" s="36" customFormat="true" ht="12.75" hidden="false" customHeight="false" outlineLevel="0" collapsed="false">
      <c r="F191" s="37"/>
      <c r="G191" s="38"/>
      <c r="H191" s="38"/>
      <c r="I191" s="5"/>
      <c r="J191" s="5"/>
      <c r="K191" s="38"/>
      <c r="L191" s="5"/>
      <c r="M191" s="5"/>
      <c r="N191" s="5"/>
      <c r="O191" s="5"/>
      <c r="P191" s="5"/>
      <c r="Q191" s="35"/>
      <c r="R191" s="35"/>
      <c r="S191" s="35"/>
      <c r="T191" s="35"/>
    </row>
    <row r="192" s="36" customFormat="true" ht="12.75" hidden="false" customHeight="false" outlineLevel="0" collapsed="false">
      <c r="F192" s="37"/>
      <c r="G192" s="38"/>
      <c r="H192" s="38"/>
      <c r="I192" s="5"/>
      <c r="J192" s="5"/>
      <c r="K192" s="38"/>
      <c r="L192" s="5"/>
      <c r="M192" s="5"/>
      <c r="N192" s="5"/>
      <c r="O192" s="5"/>
      <c r="P192" s="5"/>
      <c r="Q192" s="35"/>
      <c r="R192" s="35"/>
      <c r="S192" s="35"/>
      <c r="T192" s="35"/>
    </row>
    <row r="193" s="36" customFormat="true" ht="12.75" hidden="false" customHeight="false" outlineLevel="0" collapsed="false">
      <c r="F193" s="37"/>
      <c r="G193" s="38"/>
      <c r="H193" s="38"/>
      <c r="I193" s="5"/>
      <c r="J193" s="5"/>
      <c r="K193" s="38"/>
      <c r="L193" s="5"/>
      <c r="M193" s="5"/>
      <c r="N193" s="5"/>
      <c r="O193" s="5"/>
      <c r="P193" s="5"/>
      <c r="Q193" s="35"/>
      <c r="R193" s="35"/>
      <c r="S193" s="35"/>
      <c r="T193" s="35"/>
    </row>
    <row r="194" s="36" customFormat="true" ht="12.75" hidden="false" customHeight="false" outlineLevel="0" collapsed="false">
      <c r="F194" s="37"/>
      <c r="G194" s="38"/>
      <c r="H194" s="38"/>
      <c r="I194" s="5"/>
      <c r="J194" s="5"/>
      <c r="K194" s="38"/>
      <c r="L194" s="5"/>
      <c r="M194" s="5"/>
      <c r="N194" s="5"/>
      <c r="O194" s="5"/>
      <c r="P194" s="5"/>
      <c r="Q194" s="35"/>
      <c r="R194" s="35"/>
      <c r="S194" s="35"/>
      <c r="T194" s="35"/>
    </row>
    <row r="195" s="36" customFormat="true" ht="12.75" hidden="false" customHeight="false" outlineLevel="0" collapsed="false">
      <c r="F195" s="37"/>
      <c r="G195" s="38"/>
      <c r="H195" s="38"/>
      <c r="I195" s="5"/>
      <c r="J195" s="5"/>
      <c r="K195" s="38"/>
      <c r="L195" s="5"/>
      <c r="M195" s="5"/>
      <c r="N195" s="5"/>
      <c r="O195" s="5"/>
      <c r="P195" s="5"/>
      <c r="Q195" s="35"/>
      <c r="R195" s="35"/>
      <c r="S195" s="35"/>
      <c r="T195" s="35"/>
    </row>
    <row r="196" s="36" customFormat="true" ht="12.75" hidden="false" customHeight="false" outlineLevel="0" collapsed="false">
      <c r="F196" s="37"/>
      <c r="G196" s="38"/>
      <c r="H196" s="38"/>
      <c r="I196" s="5"/>
      <c r="J196" s="5"/>
      <c r="K196" s="38"/>
      <c r="L196" s="5"/>
      <c r="M196" s="5"/>
      <c r="N196" s="5"/>
      <c r="O196" s="5"/>
      <c r="P196" s="5"/>
      <c r="Q196" s="35"/>
      <c r="R196" s="35"/>
      <c r="S196" s="35"/>
      <c r="T196" s="35"/>
    </row>
    <row r="197" s="36" customFormat="true" ht="12.75" hidden="false" customHeight="false" outlineLevel="0" collapsed="false">
      <c r="F197" s="37"/>
      <c r="G197" s="38"/>
      <c r="H197" s="38"/>
      <c r="I197" s="5"/>
      <c r="J197" s="5"/>
      <c r="K197" s="38"/>
      <c r="L197" s="5"/>
      <c r="M197" s="5"/>
      <c r="N197" s="5"/>
      <c r="O197" s="5"/>
      <c r="P197" s="5"/>
      <c r="Q197" s="35"/>
      <c r="R197" s="35"/>
      <c r="S197" s="35"/>
      <c r="T197" s="35"/>
    </row>
    <row r="198" s="36" customFormat="true" ht="12.75" hidden="false" customHeight="false" outlineLevel="0" collapsed="false">
      <c r="F198" s="37"/>
      <c r="G198" s="38"/>
      <c r="H198" s="38"/>
      <c r="I198" s="5"/>
      <c r="J198" s="5"/>
      <c r="K198" s="38"/>
      <c r="L198" s="5"/>
      <c r="M198" s="5"/>
      <c r="N198" s="5"/>
      <c r="O198" s="5"/>
      <c r="P198" s="5"/>
      <c r="Q198" s="35"/>
      <c r="R198" s="35"/>
      <c r="S198" s="35"/>
      <c r="T198" s="35"/>
    </row>
    <row r="199" s="36" customFormat="true" ht="12.75" hidden="false" customHeight="false" outlineLevel="0" collapsed="false">
      <c r="F199" s="37"/>
      <c r="G199" s="38"/>
      <c r="H199" s="38"/>
      <c r="I199" s="5"/>
      <c r="J199" s="5"/>
      <c r="K199" s="38"/>
      <c r="L199" s="5"/>
      <c r="M199" s="5"/>
      <c r="N199" s="5"/>
      <c r="O199" s="5"/>
      <c r="P199" s="5"/>
      <c r="Q199" s="35"/>
      <c r="R199" s="35"/>
      <c r="S199" s="35"/>
      <c r="T199" s="35"/>
    </row>
    <row r="200" s="36" customFormat="true" ht="12.75" hidden="false" customHeight="false" outlineLevel="0" collapsed="false">
      <c r="F200" s="37"/>
      <c r="G200" s="38"/>
      <c r="H200" s="38"/>
      <c r="I200" s="5"/>
      <c r="J200" s="5"/>
      <c r="K200" s="38"/>
      <c r="L200" s="5"/>
      <c r="M200" s="5"/>
      <c r="N200" s="5"/>
      <c r="O200" s="5"/>
      <c r="P200" s="5"/>
      <c r="Q200" s="35"/>
      <c r="R200" s="35"/>
      <c r="S200" s="35"/>
      <c r="T200" s="35"/>
    </row>
    <row r="201" s="36" customFormat="true" ht="12.75" hidden="false" customHeight="false" outlineLevel="0" collapsed="false">
      <c r="F201" s="37"/>
      <c r="G201" s="38"/>
      <c r="H201" s="38"/>
      <c r="I201" s="5"/>
      <c r="J201" s="5"/>
      <c r="K201" s="38"/>
      <c r="L201" s="5"/>
      <c r="M201" s="5"/>
      <c r="N201" s="5"/>
      <c r="O201" s="5"/>
      <c r="P201" s="5"/>
      <c r="Q201" s="35"/>
      <c r="R201" s="35"/>
      <c r="S201" s="35"/>
      <c r="T201" s="35"/>
    </row>
    <row r="202" s="36" customFormat="true" ht="12.75" hidden="false" customHeight="false" outlineLevel="0" collapsed="false">
      <c r="F202" s="37"/>
      <c r="G202" s="38"/>
      <c r="H202" s="38"/>
      <c r="I202" s="5"/>
      <c r="J202" s="5"/>
      <c r="K202" s="38"/>
      <c r="L202" s="5"/>
      <c r="M202" s="5"/>
      <c r="N202" s="5"/>
      <c r="O202" s="5"/>
      <c r="P202" s="5"/>
      <c r="Q202" s="35"/>
      <c r="R202" s="35"/>
      <c r="S202" s="35"/>
      <c r="T202" s="35"/>
    </row>
    <row r="203" s="36" customFormat="true" ht="12.75" hidden="false" customHeight="false" outlineLevel="0" collapsed="false">
      <c r="F203" s="37"/>
      <c r="G203" s="38"/>
      <c r="H203" s="38"/>
      <c r="I203" s="5"/>
      <c r="J203" s="5"/>
      <c r="K203" s="38"/>
      <c r="L203" s="5"/>
      <c r="M203" s="5"/>
      <c r="N203" s="5"/>
      <c r="O203" s="5"/>
      <c r="P203" s="5"/>
      <c r="Q203" s="35"/>
      <c r="R203" s="35"/>
      <c r="S203" s="35"/>
      <c r="T203" s="35"/>
    </row>
    <row r="204" s="36" customFormat="true" ht="12.75" hidden="false" customHeight="false" outlineLevel="0" collapsed="false">
      <c r="F204" s="37"/>
      <c r="G204" s="38"/>
      <c r="H204" s="38"/>
      <c r="I204" s="5"/>
      <c r="J204" s="5"/>
      <c r="K204" s="38"/>
      <c r="L204" s="5"/>
      <c r="M204" s="5"/>
      <c r="N204" s="5"/>
      <c r="O204" s="5"/>
      <c r="P204" s="5"/>
      <c r="Q204" s="35"/>
      <c r="R204" s="35"/>
      <c r="S204" s="35"/>
      <c r="T204" s="35"/>
    </row>
    <row r="205" s="36" customFormat="true" ht="12.75" hidden="false" customHeight="false" outlineLevel="0" collapsed="false">
      <c r="F205" s="37"/>
      <c r="G205" s="38"/>
      <c r="H205" s="38"/>
      <c r="I205" s="5"/>
      <c r="J205" s="5"/>
      <c r="K205" s="38"/>
      <c r="L205" s="5"/>
      <c r="M205" s="5"/>
      <c r="N205" s="5"/>
      <c r="O205" s="5"/>
      <c r="P205" s="5"/>
      <c r="Q205" s="35"/>
      <c r="R205" s="35"/>
      <c r="S205" s="35"/>
      <c r="T205" s="35"/>
    </row>
    <row r="206" s="36" customFormat="true" ht="12.75" hidden="false" customHeight="false" outlineLevel="0" collapsed="false">
      <c r="F206" s="37"/>
      <c r="G206" s="38"/>
      <c r="H206" s="38"/>
      <c r="I206" s="5"/>
      <c r="J206" s="5"/>
      <c r="K206" s="38"/>
      <c r="L206" s="5"/>
      <c r="M206" s="5"/>
      <c r="N206" s="5"/>
      <c r="O206" s="5"/>
      <c r="P206" s="5"/>
      <c r="Q206" s="35"/>
      <c r="R206" s="35"/>
      <c r="S206" s="35"/>
      <c r="T206" s="35"/>
    </row>
    <row r="207" s="36" customFormat="true" ht="12.75" hidden="false" customHeight="false" outlineLevel="0" collapsed="false">
      <c r="F207" s="37"/>
      <c r="G207" s="38"/>
      <c r="H207" s="38"/>
      <c r="I207" s="5"/>
      <c r="J207" s="5"/>
      <c r="K207" s="38"/>
      <c r="L207" s="5"/>
      <c r="M207" s="5"/>
      <c r="N207" s="5"/>
      <c r="O207" s="5"/>
      <c r="P207" s="5"/>
      <c r="Q207" s="35"/>
      <c r="R207" s="35"/>
      <c r="S207" s="35"/>
      <c r="T207" s="35"/>
    </row>
    <row r="208" s="36" customFormat="true" ht="12.75" hidden="false" customHeight="false" outlineLevel="0" collapsed="false">
      <c r="F208" s="37"/>
      <c r="G208" s="38"/>
      <c r="H208" s="38"/>
      <c r="I208" s="5"/>
      <c r="J208" s="5"/>
      <c r="K208" s="38"/>
      <c r="L208" s="5"/>
      <c r="M208" s="5"/>
      <c r="N208" s="5"/>
      <c r="O208" s="5"/>
      <c r="P208" s="5"/>
      <c r="Q208" s="35"/>
      <c r="R208" s="35"/>
      <c r="S208" s="35"/>
      <c r="T208" s="35"/>
    </row>
    <row r="209" s="36" customFormat="true" ht="12.75" hidden="false" customHeight="false" outlineLevel="0" collapsed="false">
      <c r="F209" s="37"/>
      <c r="G209" s="38"/>
      <c r="H209" s="38"/>
      <c r="I209" s="5"/>
      <c r="J209" s="5"/>
      <c r="K209" s="38"/>
      <c r="L209" s="5"/>
      <c r="M209" s="5"/>
      <c r="N209" s="5"/>
      <c r="O209" s="5"/>
      <c r="P209" s="5"/>
      <c r="Q209" s="35"/>
      <c r="R209" s="35"/>
      <c r="S209" s="35"/>
      <c r="T209" s="35"/>
    </row>
    <row r="210" s="36" customFormat="true" ht="12.75" hidden="false" customHeight="false" outlineLevel="0" collapsed="false">
      <c r="F210" s="37"/>
      <c r="G210" s="38"/>
      <c r="H210" s="38"/>
      <c r="I210" s="5"/>
      <c r="J210" s="5"/>
      <c r="K210" s="38"/>
      <c r="L210" s="5"/>
      <c r="M210" s="5"/>
      <c r="N210" s="5"/>
      <c r="O210" s="5"/>
      <c r="P210" s="5"/>
      <c r="Q210" s="35"/>
      <c r="R210" s="35"/>
      <c r="S210" s="35"/>
      <c r="T210" s="35"/>
    </row>
    <row r="211" s="36" customFormat="true" ht="12.75" hidden="false" customHeight="false" outlineLevel="0" collapsed="false">
      <c r="F211" s="37"/>
      <c r="G211" s="38"/>
      <c r="H211" s="38"/>
      <c r="I211" s="5"/>
      <c r="J211" s="5"/>
      <c r="K211" s="38"/>
      <c r="L211" s="5"/>
      <c r="M211" s="5"/>
      <c r="N211" s="5"/>
      <c r="O211" s="5"/>
      <c r="P211" s="5"/>
      <c r="Q211" s="35"/>
      <c r="R211" s="35"/>
      <c r="S211" s="35"/>
      <c r="T211" s="35"/>
    </row>
    <row r="212" s="36" customFormat="true" ht="12.75" hidden="false" customHeight="false" outlineLevel="0" collapsed="false">
      <c r="F212" s="37"/>
      <c r="G212" s="38"/>
      <c r="H212" s="38"/>
      <c r="I212" s="5"/>
      <c r="J212" s="5"/>
      <c r="K212" s="38"/>
      <c r="L212" s="5"/>
      <c r="M212" s="5"/>
      <c r="N212" s="5"/>
      <c r="O212" s="5"/>
      <c r="P212" s="5"/>
      <c r="Q212" s="35"/>
      <c r="R212" s="35"/>
      <c r="S212" s="35"/>
      <c r="T212" s="35"/>
    </row>
    <row r="213" s="36" customFormat="true" ht="12.75" hidden="false" customHeight="false" outlineLevel="0" collapsed="false">
      <c r="F213" s="37"/>
      <c r="G213" s="38"/>
      <c r="H213" s="38"/>
      <c r="I213" s="5"/>
      <c r="J213" s="5"/>
      <c r="K213" s="38"/>
      <c r="L213" s="5"/>
      <c r="M213" s="5"/>
      <c r="N213" s="5"/>
      <c r="O213" s="5"/>
      <c r="P213" s="5"/>
      <c r="Q213" s="35"/>
      <c r="R213" s="35"/>
      <c r="S213" s="35"/>
      <c r="T213" s="35"/>
    </row>
    <row r="214" s="36" customFormat="true" ht="12.75" hidden="false" customHeight="false" outlineLevel="0" collapsed="false">
      <c r="F214" s="37"/>
      <c r="G214" s="38"/>
      <c r="H214" s="38"/>
      <c r="I214" s="5"/>
      <c r="J214" s="5"/>
      <c r="K214" s="38"/>
      <c r="L214" s="5"/>
      <c r="M214" s="5"/>
      <c r="N214" s="5"/>
      <c r="O214" s="5"/>
      <c r="P214" s="5"/>
      <c r="Q214" s="35"/>
      <c r="R214" s="35"/>
      <c r="S214" s="35"/>
      <c r="T214" s="35"/>
    </row>
    <row r="215" s="36" customFormat="true" ht="12.75" hidden="false" customHeight="false" outlineLevel="0" collapsed="false">
      <c r="F215" s="37"/>
      <c r="G215" s="38"/>
      <c r="H215" s="38"/>
      <c r="I215" s="5"/>
      <c r="J215" s="5"/>
      <c r="K215" s="38"/>
      <c r="L215" s="5"/>
      <c r="M215" s="5"/>
      <c r="N215" s="5"/>
      <c r="O215" s="5"/>
      <c r="P215" s="5"/>
      <c r="Q215" s="35"/>
      <c r="R215" s="35"/>
      <c r="S215" s="35"/>
      <c r="T215" s="35"/>
    </row>
    <row r="216" s="36" customFormat="true" ht="12.75" hidden="false" customHeight="false" outlineLevel="0" collapsed="false">
      <c r="F216" s="37"/>
      <c r="G216" s="38"/>
      <c r="H216" s="38"/>
      <c r="I216" s="5"/>
      <c r="J216" s="5"/>
      <c r="K216" s="38"/>
      <c r="L216" s="5"/>
      <c r="M216" s="5"/>
      <c r="N216" s="5"/>
      <c r="O216" s="5"/>
      <c r="P216" s="5"/>
      <c r="Q216" s="35"/>
      <c r="R216" s="35"/>
      <c r="S216" s="35"/>
      <c r="T216" s="35"/>
    </row>
    <row r="217" s="36" customFormat="true" ht="12.75" hidden="false" customHeight="false" outlineLevel="0" collapsed="false">
      <c r="F217" s="37"/>
      <c r="G217" s="38"/>
      <c r="H217" s="38"/>
      <c r="I217" s="5"/>
      <c r="J217" s="5"/>
      <c r="K217" s="38"/>
      <c r="L217" s="5"/>
      <c r="M217" s="5"/>
      <c r="N217" s="5"/>
      <c r="O217" s="5"/>
      <c r="P217" s="5"/>
      <c r="Q217" s="35"/>
      <c r="R217" s="35"/>
      <c r="S217" s="35"/>
      <c r="T217" s="35"/>
    </row>
    <row r="218" s="36" customFormat="true" ht="12.75" hidden="false" customHeight="false" outlineLevel="0" collapsed="false">
      <c r="F218" s="37"/>
      <c r="G218" s="38"/>
      <c r="H218" s="38"/>
      <c r="I218" s="5"/>
      <c r="J218" s="5"/>
      <c r="K218" s="38"/>
      <c r="L218" s="5"/>
      <c r="M218" s="5"/>
      <c r="N218" s="5"/>
      <c r="O218" s="5"/>
      <c r="P218" s="5"/>
      <c r="Q218" s="35"/>
      <c r="R218" s="35"/>
      <c r="S218" s="35"/>
      <c r="T218" s="35"/>
    </row>
    <row r="219" s="36" customFormat="true" ht="12.75" hidden="false" customHeight="false" outlineLevel="0" collapsed="false">
      <c r="F219" s="37"/>
      <c r="G219" s="38"/>
      <c r="H219" s="38"/>
      <c r="I219" s="5"/>
      <c r="J219" s="5"/>
      <c r="K219" s="38"/>
      <c r="L219" s="5"/>
      <c r="M219" s="5"/>
      <c r="N219" s="5"/>
      <c r="O219" s="5"/>
      <c r="P219" s="5"/>
      <c r="Q219" s="35"/>
      <c r="R219" s="35"/>
      <c r="S219" s="35"/>
      <c r="T219" s="35"/>
    </row>
    <row r="220" s="36" customFormat="true" ht="12.75" hidden="false" customHeight="false" outlineLevel="0" collapsed="false">
      <c r="F220" s="37"/>
      <c r="G220" s="38"/>
      <c r="H220" s="38"/>
      <c r="I220" s="5"/>
      <c r="J220" s="5"/>
      <c r="K220" s="38"/>
      <c r="L220" s="5"/>
      <c r="M220" s="5"/>
      <c r="N220" s="5"/>
      <c r="O220" s="5"/>
      <c r="P220" s="5"/>
      <c r="Q220" s="35"/>
      <c r="R220" s="35"/>
      <c r="S220" s="35"/>
      <c r="T220" s="35"/>
    </row>
    <row r="221" s="36" customFormat="true" ht="12.75" hidden="false" customHeight="false" outlineLevel="0" collapsed="false">
      <c r="F221" s="37"/>
      <c r="G221" s="38"/>
      <c r="H221" s="38"/>
      <c r="I221" s="5"/>
      <c r="J221" s="5"/>
      <c r="K221" s="38"/>
      <c r="L221" s="5"/>
      <c r="M221" s="5"/>
      <c r="N221" s="5"/>
      <c r="O221" s="5"/>
      <c r="P221" s="5"/>
      <c r="Q221" s="35"/>
      <c r="R221" s="35"/>
      <c r="S221" s="35"/>
      <c r="T221" s="35"/>
    </row>
    <row r="222" s="36" customFormat="true" ht="12.75" hidden="false" customHeight="false" outlineLevel="0" collapsed="false">
      <c r="F222" s="37"/>
      <c r="G222" s="38"/>
      <c r="H222" s="38"/>
      <c r="I222" s="5"/>
      <c r="J222" s="5"/>
      <c r="K222" s="38"/>
      <c r="L222" s="5"/>
      <c r="M222" s="5"/>
      <c r="N222" s="5"/>
      <c r="O222" s="5"/>
      <c r="P222" s="5"/>
      <c r="Q222" s="35"/>
      <c r="R222" s="35"/>
      <c r="S222" s="35"/>
      <c r="T222" s="35"/>
    </row>
    <row r="223" s="36" customFormat="true" ht="12.75" hidden="false" customHeight="false" outlineLevel="0" collapsed="false">
      <c r="F223" s="37"/>
      <c r="G223" s="38"/>
      <c r="H223" s="38"/>
      <c r="I223" s="5"/>
      <c r="J223" s="5"/>
      <c r="K223" s="38"/>
      <c r="L223" s="5"/>
      <c r="M223" s="5"/>
      <c r="N223" s="5"/>
      <c r="O223" s="5"/>
      <c r="P223" s="5"/>
      <c r="Q223" s="35"/>
      <c r="R223" s="35"/>
      <c r="S223" s="35"/>
      <c r="T223" s="35"/>
    </row>
    <row r="224" s="36" customFormat="true" ht="12.75" hidden="false" customHeight="false" outlineLevel="0" collapsed="false">
      <c r="F224" s="37"/>
      <c r="G224" s="38"/>
      <c r="H224" s="38"/>
      <c r="I224" s="5"/>
      <c r="J224" s="5"/>
      <c r="K224" s="38"/>
      <c r="L224" s="5"/>
      <c r="M224" s="5"/>
      <c r="N224" s="5"/>
      <c r="O224" s="5"/>
      <c r="P224" s="5"/>
      <c r="Q224" s="35"/>
      <c r="R224" s="35"/>
      <c r="S224" s="35"/>
      <c r="T224" s="35"/>
    </row>
    <row r="225" s="36" customFormat="true" ht="12.75" hidden="false" customHeight="false" outlineLevel="0" collapsed="false">
      <c r="F225" s="37"/>
      <c r="G225" s="38"/>
      <c r="H225" s="38"/>
      <c r="I225" s="5"/>
      <c r="J225" s="5"/>
      <c r="K225" s="38"/>
      <c r="L225" s="5"/>
      <c r="M225" s="5"/>
      <c r="N225" s="5"/>
      <c r="O225" s="5"/>
      <c r="P225" s="5"/>
      <c r="Q225" s="35"/>
      <c r="R225" s="35"/>
      <c r="S225" s="35"/>
      <c r="T225" s="35"/>
    </row>
    <row r="226" s="36" customFormat="true" ht="12.75" hidden="false" customHeight="false" outlineLevel="0" collapsed="false">
      <c r="F226" s="37"/>
      <c r="G226" s="38"/>
      <c r="H226" s="38"/>
      <c r="I226" s="5"/>
      <c r="J226" s="5"/>
      <c r="K226" s="38"/>
      <c r="L226" s="5"/>
      <c r="M226" s="5"/>
      <c r="N226" s="5"/>
      <c r="O226" s="5"/>
      <c r="P226" s="5"/>
      <c r="Q226" s="35"/>
      <c r="R226" s="35"/>
      <c r="S226" s="35"/>
      <c r="T226" s="35"/>
    </row>
    <row r="227" s="36" customFormat="true" ht="12.75" hidden="false" customHeight="false" outlineLevel="0" collapsed="false">
      <c r="F227" s="37"/>
      <c r="G227" s="38"/>
      <c r="H227" s="38"/>
      <c r="I227" s="5"/>
      <c r="J227" s="5"/>
      <c r="K227" s="38"/>
      <c r="L227" s="5"/>
      <c r="M227" s="5"/>
      <c r="N227" s="5"/>
      <c r="O227" s="5"/>
      <c r="P227" s="5"/>
      <c r="Q227" s="35"/>
      <c r="R227" s="35"/>
      <c r="S227" s="35"/>
      <c r="T227" s="35"/>
    </row>
    <row r="228" s="36" customFormat="true" ht="12.75" hidden="false" customHeight="false" outlineLevel="0" collapsed="false">
      <c r="F228" s="37"/>
      <c r="G228" s="38"/>
      <c r="H228" s="38"/>
      <c r="I228" s="5"/>
      <c r="J228" s="5"/>
      <c r="K228" s="38"/>
      <c r="L228" s="5"/>
      <c r="M228" s="5"/>
      <c r="N228" s="5"/>
      <c r="O228" s="5"/>
      <c r="P228" s="5"/>
      <c r="Q228" s="35"/>
      <c r="R228" s="35"/>
      <c r="S228" s="35"/>
      <c r="T228" s="35"/>
    </row>
    <row r="229" s="36" customFormat="true" ht="12.75" hidden="false" customHeight="false" outlineLevel="0" collapsed="false">
      <c r="F229" s="37"/>
      <c r="G229" s="38"/>
      <c r="H229" s="38"/>
      <c r="I229" s="5"/>
      <c r="J229" s="5"/>
      <c r="K229" s="38"/>
      <c r="L229" s="5"/>
      <c r="M229" s="5"/>
      <c r="N229" s="5"/>
      <c r="O229" s="5"/>
      <c r="P229" s="5"/>
      <c r="Q229" s="35"/>
      <c r="R229" s="35"/>
      <c r="S229" s="35"/>
      <c r="T229" s="35"/>
    </row>
    <row r="230" s="36" customFormat="true" ht="12.75" hidden="false" customHeight="false" outlineLevel="0" collapsed="false">
      <c r="F230" s="37"/>
      <c r="G230" s="38"/>
      <c r="H230" s="38"/>
      <c r="I230" s="5"/>
      <c r="J230" s="5"/>
      <c r="K230" s="38"/>
      <c r="L230" s="5"/>
      <c r="M230" s="5"/>
      <c r="N230" s="5"/>
      <c r="O230" s="5"/>
      <c r="P230" s="5"/>
      <c r="Q230" s="35"/>
      <c r="R230" s="35"/>
      <c r="S230" s="35"/>
      <c r="T230" s="35"/>
    </row>
    <row r="231" s="36" customFormat="true" ht="12.75" hidden="false" customHeight="false" outlineLevel="0" collapsed="false">
      <c r="F231" s="37"/>
      <c r="G231" s="38"/>
      <c r="H231" s="38"/>
      <c r="I231" s="5"/>
      <c r="J231" s="5"/>
      <c r="K231" s="38"/>
      <c r="L231" s="5"/>
      <c r="M231" s="5"/>
      <c r="N231" s="5"/>
      <c r="O231" s="5"/>
      <c r="P231" s="5"/>
      <c r="Q231" s="35"/>
      <c r="R231" s="35"/>
      <c r="S231" s="35"/>
      <c r="T231" s="35"/>
    </row>
    <row r="232" s="36" customFormat="true" ht="12.75" hidden="false" customHeight="false" outlineLevel="0" collapsed="false">
      <c r="F232" s="37"/>
      <c r="G232" s="38"/>
      <c r="H232" s="38"/>
      <c r="I232" s="5"/>
      <c r="J232" s="5"/>
      <c r="K232" s="38"/>
      <c r="L232" s="5"/>
      <c r="M232" s="5"/>
      <c r="N232" s="5"/>
      <c r="O232" s="5"/>
      <c r="P232" s="5"/>
      <c r="Q232" s="35"/>
      <c r="R232" s="35"/>
      <c r="S232" s="35"/>
      <c r="T232" s="35"/>
    </row>
    <row r="233" s="36" customFormat="true" ht="12.75" hidden="false" customHeight="false" outlineLevel="0" collapsed="false">
      <c r="F233" s="37"/>
      <c r="G233" s="38"/>
      <c r="H233" s="38"/>
      <c r="I233" s="5"/>
      <c r="J233" s="5"/>
      <c r="K233" s="38"/>
      <c r="L233" s="5"/>
      <c r="M233" s="5"/>
      <c r="N233" s="5"/>
      <c r="O233" s="5"/>
      <c r="P233" s="5"/>
      <c r="Q233" s="35"/>
      <c r="R233" s="35"/>
      <c r="S233" s="35"/>
      <c r="T233" s="35"/>
    </row>
    <row r="234" s="36" customFormat="true" ht="12.75" hidden="false" customHeight="false" outlineLevel="0" collapsed="false">
      <c r="F234" s="37"/>
      <c r="G234" s="38"/>
      <c r="H234" s="38"/>
      <c r="I234" s="5"/>
      <c r="J234" s="5"/>
      <c r="K234" s="38"/>
      <c r="L234" s="5"/>
      <c r="M234" s="5"/>
      <c r="N234" s="5"/>
      <c r="O234" s="5"/>
      <c r="P234" s="5"/>
      <c r="Q234" s="35"/>
      <c r="R234" s="35"/>
      <c r="S234" s="35"/>
      <c r="T234" s="35"/>
    </row>
    <row r="235" s="36" customFormat="true" ht="12.75" hidden="false" customHeight="false" outlineLevel="0" collapsed="false">
      <c r="F235" s="37"/>
      <c r="G235" s="38"/>
      <c r="H235" s="38"/>
      <c r="I235" s="5"/>
      <c r="J235" s="5"/>
      <c r="K235" s="38"/>
      <c r="L235" s="5"/>
      <c r="M235" s="5"/>
      <c r="N235" s="5"/>
      <c r="O235" s="5"/>
      <c r="P235" s="5"/>
      <c r="Q235" s="35"/>
      <c r="R235" s="35"/>
      <c r="S235" s="35"/>
      <c r="T235" s="35"/>
    </row>
    <row r="236" s="36" customFormat="true" ht="12.75" hidden="false" customHeight="false" outlineLevel="0" collapsed="false">
      <c r="F236" s="37"/>
      <c r="G236" s="38"/>
      <c r="H236" s="38"/>
      <c r="I236" s="5"/>
      <c r="J236" s="5"/>
      <c r="K236" s="38"/>
      <c r="L236" s="5"/>
      <c r="M236" s="5"/>
      <c r="N236" s="5"/>
      <c r="O236" s="5"/>
      <c r="P236" s="5"/>
      <c r="Q236" s="35"/>
      <c r="R236" s="35"/>
      <c r="S236" s="35"/>
      <c r="T236" s="35"/>
    </row>
    <row r="237" s="36" customFormat="true" ht="12.75" hidden="false" customHeight="false" outlineLevel="0" collapsed="false">
      <c r="F237" s="37"/>
      <c r="G237" s="38"/>
      <c r="H237" s="38"/>
      <c r="I237" s="5"/>
      <c r="J237" s="5"/>
      <c r="K237" s="38"/>
      <c r="L237" s="5"/>
      <c r="M237" s="5"/>
      <c r="N237" s="5"/>
      <c r="O237" s="5"/>
      <c r="P237" s="5"/>
      <c r="Q237" s="35"/>
      <c r="R237" s="35"/>
      <c r="S237" s="35"/>
      <c r="T237" s="35"/>
    </row>
    <row r="238" s="36" customFormat="true" ht="12.75" hidden="false" customHeight="false" outlineLevel="0" collapsed="false">
      <c r="F238" s="37"/>
      <c r="G238" s="38"/>
      <c r="H238" s="38"/>
      <c r="I238" s="5"/>
      <c r="J238" s="5"/>
      <c r="K238" s="38"/>
      <c r="L238" s="5"/>
      <c r="M238" s="5"/>
      <c r="N238" s="5"/>
      <c r="O238" s="5"/>
      <c r="P238" s="5"/>
      <c r="Q238" s="35"/>
      <c r="R238" s="35"/>
      <c r="S238" s="35"/>
      <c r="T238" s="35"/>
    </row>
    <row r="239" s="36" customFormat="true" ht="12.75" hidden="false" customHeight="false" outlineLevel="0" collapsed="false">
      <c r="F239" s="37"/>
      <c r="G239" s="38"/>
      <c r="H239" s="38"/>
      <c r="I239" s="5"/>
      <c r="J239" s="5"/>
      <c r="K239" s="38"/>
      <c r="L239" s="5"/>
      <c r="M239" s="5"/>
      <c r="N239" s="5"/>
      <c r="O239" s="5"/>
      <c r="P239" s="5"/>
      <c r="Q239" s="35"/>
      <c r="R239" s="35"/>
      <c r="S239" s="35"/>
      <c r="T239" s="35"/>
    </row>
    <row r="240" s="36" customFormat="true" ht="12.75" hidden="false" customHeight="false" outlineLevel="0" collapsed="false">
      <c r="F240" s="37"/>
      <c r="G240" s="38"/>
      <c r="H240" s="38"/>
      <c r="I240" s="5"/>
      <c r="J240" s="5"/>
      <c r="K240" s="38"/>
      <c r="L240" s="5"/>
      <c r="M240" s="5"/>
      <c r="N240" s="5"/>
      <c r="O240" s="5"/>
      <c r="P240" s="5"/>
      <c r="Q240" s="35"/>
      <c r="R240" s="35"/>
      <c r="S240" s="35"/>
      <c r="T240" s="35"/>
    </row>
    <row r="241" s="36" customFormat="true" ht="12.75" hidden="false" customHeight="false" outlineLevel="0" collapsed="false">
      <c r="F241" s="37"/>
      <c r="G241" s="38"/>
      <c r="H241" s="38"/>
      <c r="I241" s="5"/>
      <c r="J241" s="5"/>
      <c r="K241" s="38"/>
      <c r="L241" s="5"/>
      <c r="M241" s="5"/>
      <c r="N241" s="5"/>
      <c r="O241" s="5"/>
      <c r="P241" s="5"/>
      <c r="Q241" s="35"/>
      <c r="R241" s="35"/>
      <c r="S241" s="35"/>
      <c r="T241" s="35"/>
    </row>
    <row r="242" s="36" customFormat="true" ht="12.75" hidden="false" customHeight="false" outlineLevel="0" collapsed="false">
      <c r="F242" s="37"/>
      <c r="G242" s="38"/>
      <c r="H242" s="38"/>
      <c r="I242" s="5"/>
      <c r="J242" s="5"/>
      <c r="K242" s="38"/>
      <c r="L242" s="5"/>
      <c r="M242" s="5"/>
      <c r="N242" s="5"/>
      <c r="O242" s="5"/>
      <c r="P242" s="5"/>
      <c r="Q242" s="35"/>
      <c r="R242" s="35"/>
      <c r="S242" s="35"/>
      <c r="T242" s="35"/>
    </row>
    <row r="243" s="36" customFormat="true" ht="12.75" hidden="false" customHeight="false" outlineLevel="0" collapsed="false">
      <c r="F243" s="37"/>
      <c r="G243" s="38"/>
      <c r="H243" s="38"/>
      <c r="I243" s="5"/>
      <c r="J243" s="5"/>
      <c r="K243" s="38"/>
      <c r="L243" s="5"/>
      <c r="M243" s="5"/>
      <c r="N243" s="5"/>
      <c r="O243" s="5"/>
      <c r="P243" s="5"/>
      <c r="Q243" s="35"/>
      <c r="R243" s="35"/>
      <c r="S243" s="35"/>
      <c r="T243" s="35"/>
    </row>
    <row r="244" s="36" customFormat="true" ht="12.75" hidden="false" customHeight="false" outlineLevel="0" collapsed="false">
      <c r="F244" s="37"/>
      <c r="G244" s="38"/>
      <c r="H244" s="38"/>
      <c r="I244" s="5"/>
      <c r="J244" s="5"/>
      <c r="K244" s="38"/>
      <c r="L244" s="5"/>
      <c r="M244" s="5"/>
      <c r="N244" s="5"/>
      <c r="O244" s="5"/>
      <c r="P244" s="5"/>
      <c r="Q244" s="35"/>
      <c r="R244" s="35"/>
      <c r="S244" s="35"/>
      <c r="T244" s="35"/>
    </row>
    <row r="245" s="36" customFormat="true" ht="12.75" hidden="false" customHeight="false" outlineLevel="0" collapsed="false">
      <c r="F245" s="37"/>
      <c r="G245" s="38"/>
      <c r="H245" s="38"/>
      <c r="I245" s="5"/>
      <c r="J245" s="5"/>
      <c r="K245" s="38"/>
      <c r="L245" s="5"/>
      <c r="M245" s="5"/>
      <c r="N245" s="5"/>
      <c r="O245" s="5"/>
      <c r="P245" s="5"/>
      <c r="Q245" s="35"/>
      <c r="R245" s="35"/>
      <c r="S245" s="35"/>
      <c r="T245" s="35"/>
    </row>
    <row r="246" s="36" customFormat="true" ht="12.75" hidden="false" customHeight="false" outlineLevel="0" collapsed="false">
      <c r="F246" s="37"/>
      <c r="G246" s="38"/>
      <c r="H246" s="38"/>
      <c r="I246" s="5"/>
      <c r="J246" s="5"/>
      <c r="K246" s="38"/>
      <c r="L246" s="5"/>
      <c r="M246" s="5"/>
      <c r="N246" s="5"/>
      <c r="O246" s="5"/>
      <c r="P246" s="5"/>
      <c r="Q246" s="35"/>
      <c r="R246" s="35"/>
      <c r="S246" s="35"/>
      <c r="T246" s="35"/>
    </row>
    <row r="247" s="36" customFormat="true" ht="12.75" hidden="false" customHeight="false" outlineLevel="0" collapsed="false">
      <c r="F247" s="37"/>
      <c r="G247" s="38"/>
      <c r="H247" s="38"/>
      <c r="I247" s="5"/>
      <c r="J247" s="5"/>
      <c r="K247" s="38"/>
      <c r="L247" s="5"/>
      <c r="M247" s="5"/>
      <c r="N247" s="5"/>
      <c r="O247" s="5"/>
      <c r="P247" s="5"/>
      <c r="Q247" s="35"/>
      <c r="R247" s="35"/>
      <c r="S247" s="35"/>
      <c r="T247" s="35"/>
    </row>
    <row r="248" s="36" customFormat="true" ht="12.75" hidden="false" customHeight="false" outlineLevel="0" collapsed="false">
      <c r="F248" s="37"/>
      <c r="G248" s="38"/>
      <c r="H248" s="38"/>
      <c r="I248" s="5"/>
      <c r="J248" s="5"/>
      <c r="K248" s="38"/>
      <c r="L248" s="5"/>
      <c r="M248" s="5"/>
      <c r="N248" s="5"/>
      <c r="O248" s="5"/>
      <c r="P248" s="5"/>
      <c r="Q248" s="35"/>
      <c r="R248" s="35"/>
      <c r="S248" s="35"/>
      <c r="T248" s="35"/>
    </row>
    <row r="249" s="36" customFormat="true" ht="12.75" hidden="false" customHeight="false" outlineLevel="0" collapsed="false">
      <c r="F249" s="37"/>
      <c r="G249" s="38"/>
      <c r="H249" s="38"/>
      <c r="I249" s="5"/>
      <c r="J249" s="5"/>
      <c r="K249" s="38"/>
      <c r="L249" s="5"/>
      <c r="M249" s="5"/>
      <c r="N249" s="5"/>
      <c r="O249" s="5"/>
      <c r="P249" s="5"/>
      <c r="Q249" s="35"/>
      <c r="R249" s="35"/>
      <c r="S249" s="35"/>
      <c r="T249" s="35"/>
    </row>
    <row r="250" s="36" customFormat="true" ht="12.75" hidden="false" customHeight="false" outlineLevel="0" collapsed="false">
      <c r="F250" s="37"/>
      <c r="G250" s="38"/>
      <c r="H250" s="38"/>
      <c r="I250" s="5"/>
      <c r="J250" s="5"/>
      <c r="K250" s="38"/>
      <c r="L250" s="5"/>
      <c r="M250" s="5"/>
      <c r="N250" s="5"/>
      <c r="O250" s="5"/>
      <c r="P250" s="5"/>
      <c r="Q250" s="35"/>
      <c r="R250" s="35"/>
      <c r="S250" s="35"/>
      <c r="T250" s="35"/>
    </row>
    <row r="251" s="36" customFormat="true" ht="12.75" hidden="false" customHeight="false" outlineLevel="0" collapsed="false">
      <c r="F251" s="37"/>
      <c r="G251" s="38"/>
      <c r="H251" s="38"/>
      <c r="I251" s="5"/>
      <c r="J251" s="5"/>
      <c r="K251" s="38"/>
      <c r="L251" s="5"/>
      <c r="M251" s="5"/>
      <c r="N251" s="5"/>
      <c r="O251" s="5"/>
      <c r="P251" s="5"/>
      <c r="Q251" s="35"/>
      <c r="R251" s="35"/>
      <c r="S251" s="35"/>
      <c r="T251" s="35"/>
    </row>
    <row r="252" s="36" customFormat="true" ht="12.75" hidden="false" customHeight="false" outlineLevel="0" collapsed="false">
      <c r="F252" s="37"/>
      <c r="G252" s="38"/>
      <c r="H252" s="38"/>
      <c r="I252" s="5"/>
      <c r="J252" s="5"/>
      <c r="K252" s="38"/>
      <c r="L252" s="5"/>
      <c r="M252" s="5"/>
      <c r="N252" s="5"/>
      <c r="O252" s="5"/>
      <c r="P252" s="5"/>
      <c r="Q252" s="35"/>
      <c r="R252" s="35"/>
      <c r="S252" s="35"/>
      <c r="T252" s="35"/>
    </row>
    <row r="253" s="36" customFormat="true" ht="12.75" hidden="false" customHeight="false" outlineLevel="0" collapsed="false">
      <c r="F253" s="37"/>
      <c r="G253" s="38"/>
      <c r="H253" s="38"/>
      <c r="I253" s="5"/>
      <c r="J253" s="5"/>
      <c r="K253" s="38"/>
      <c r="L253" s="5"/>
      <c r="M253" s="5"/>
      <c r="N253" s="5"/>
      <c r="O253" s="5"/>
      <c r="P253" s="5"/>
      <c r="Q253" s="35"/>
      <c r="R253" s="35"/>
      <c r="S253" s="35"/>
      <c r="T253" s="35"/>
    </row>
    <row r="254" s="36" customFormat="true" ht="12.75" hidden="false" customHeight="false" outlineLevel="0" collapsed="false">
      <c r="F254" s="37"/>
      <c r="G254" s="38"/>
      <c r="H254" s="38"/>
      <c r="I254" s="5"/>
      <c r="J254" s="5"/>
      <c r="K254" s="38"/>
      <c r="L254" s="5"/>
      <c r="M254" s="5"/>
      <c r="N254" s="5"/>
      <c r="O254" s="5"/>
      <c r="P254" s="5"/>
      <c r="Q254" s="35"/>
      <c r="R254" s="35"/>
      <c r="S254" s="35"/>
      <c r="T254" s="35"/>
    </row>
    <row r="255" s="36" customFormat="true" ht="12.75" hidden="false" customHeight="false" outlineLevel="0" collapsed="false">
      <c r="F255" s="37"/>
      <c r="G255" s="38"/>
      <c r="H255" s="38"/>
      <c r="I255" s="5"/>
      <c r="J255" s="5"/>
      <c r="K255" s="38"/>
      <c r="L255" s="5"/>
      <c r="M255" s="5"/>
      <c r="N255" s="5"/>
      <c r="O255" s="5"/>
      <c r="P255" s="5"/>
      <c r="Q255" s="35"/>
      <c r="R255" s="35"/>
      <c r="S255" s="35"/>
      <c r="T255" s="35"/>
    </row>
    <row r="256" s="36" customFormat="true" ht="12.75" hidden="false" customHeight="false" outlineLevel="0" collapsed="false">
      <c r="F256" s="37"/>
      <c r="G256" s="38"/>
      <c r="H256" s="38"/>
      <c r="I256" s="5"/>
      <c r="J256" s="5"/>
      <c r="K256" s="38"/>
      <c r="L256" s="5"/>
      <c r="M256" s="5"/>
      <c r="N256" s="5"/>
      <c r="O256" s="5"/>
      <c r="P256" s="5"/>
      <c r="Q256" s="35"/>
      <c r="R256" s="35"/>
      <c r="S256" s="35"/>
      <c r="T256" s="35"/>
    </row>
    <row r="257" s="36" customFormat="true" ht="12.75" hidden="false" customHeight="false" outlineLevel="0" collapsed="false">
      <c r="F257" s="37"/>
      <c r="G257" s="38"/>
      <c r="H257" s="38"/>
      <c r="I257" s="5"/>
      <c r="J257" s="5"/>
      <c r="K257" s="38"/>
      <c r="L257" s="5"/>
      <c r="M257" s="5"/>
      <c r="N257" s="5"/>
      <c r="O257" s="5"/>
      <c r="P257" s="5"/>
      <c r="Q257" s="35"/>
      <c r="R257" s="35"/>
      <c r="S257" s="35"/>
      <c r="T257" s="35"/>
    </row>
    <row r="258" s="36" customFormat="true" ht="12.75" hidden="false" customHeight="false" outlineLevel="0" collapsed="false">
      <c r="F258" s="37"/>
      <c r="G258" s="38"/>
      <c r="H258" s="38"/>
      <c r="I258" s="5"/>
      <c r="J258" s="5"/>
      <c r="K258" s="38"/>
      <c r="L258" s="5"/>
      <c r="M258" s="5"/>
      <c r="N258" s="5"/>
      <c r="O258" s="5"/>
      <c r="P258" s="5"/>
      <c r="Q258" s="35"/>
      <c r="R258" s="35"/>
      <c r="S258" s="35"/>
      <c r="T258" s="35"/>
    </row>
    <row r="259" s="36" customFormat="true" ht="12.75" hidden="false" customHeight="false" outlineLevel="0" collapsed="false">
      <c r="F259" s="37"/>
      <c r="G259" s="38"/>
      <c r="H259" s="38"/>
      <c r="I259" s="5"/>
      <c r="J259" s="5"/>
      <c r="K259" s="38"/>
      <c r="L259" s="5"/>
      <c r="M259" s="5"/>
      <c r="N259" s="5"/>
      <c r="O259" s="5"/>
      <c r="P259" s="5"/>
      <c r="Q259" s="35"/>
      <c r="R259" s="35"/>
      <c r="S259" s="35"/>
      <c r="T259" s="35"/>
    </row>
    <row r="260" s="36" customFormat="true" ht="12.75" hidden="false" customHeight="false" outlineLevel="0" collapsed="false">
      <c r="F260" s="37"/>
      <c r="G260" s="38"/>
      <c r="H260" s="38"/>
      <c r="I260" s="5"/>
      <c r="J260" s="5"/>
      <c r="K260" s="38"/>
      <c r="L260" s="5"/>
      <c r="M260" s="5"/>
      <c r="N260" s="5"/>
      <c r="O260" s="5"/>
      <c r="P260" s="5"/>
      <c r="Q260" s="35"/>
      <c r="R260" s="35"/>
      <c r="S260" s="35"/>
      <c r="T260" s="35"/>
    </row>
    <row r="261" s="36" customFormat="true" ht="12.75" hidden="false" customHeight="false" outlineLevel="0" collapsed="false">
      <c r="F261" s="37"/>
      <c r="G261" s="38"/>
      <c r="H261" s="38"/>
      <c r="I261" s="5"/>
      <c r="J261" s="5"/>
      <c r="K261" s="38"/>
      <c r="L261" s="5"/>
      <c r="M261" s="5"/>
      <c r="N261" s="5"/>
      <c r="O261" s="5"/>
      <c r="P261" s="5"/>
      <c r="Q261" s="35"/>
      <c r="R261" s="35"/>
      <c r="S261" s="35"/>
      <c r="T261" s="35"/>
    </row>
    <row r="262" s="36" customFormat="true" ht="12.75" hidden="false" customHeight="false" outlineLevel="0" collapsed="false">
      <c r="F262" s="37"/>
      <c r="G262" s="38"/>
      <c r="H262" s="38"/>
      <c r="I262" s="5"/>
      <c r="J262" s="5"/>
      <c r="K262" s="38"/>
      <c r="L262" s="5"/>
      <c r="M262" s="5"/>
      <c r="N262" s="5"/>
      <c r="O262" s="5"/>
      <c r="P262" s="5"/>
      <c r="Q262" s="35"/>
      <c r="R262" s="35"/>
      <c r="S262" s="35"/>
      <c r="T262" s="35"/>
    </row>
    <row r="263" s="36" customFormat="true" ht="12.75" hidden="false" customHeight="false" outlineLevel="0" collapsed="false">
      <c r="F263" s="37"/>
      <c r="G263" s="38"/>
      <c r="H263" s="38"/>
      <c r="I263" s="5"/>
      <c r="J263" s="5"/>
      <c r="K263" s="38"/>
      <c r="L263" s="5"/>
      <c r="M263" s="5"/>
      <c r="N263" s="5"/>
      <c r="O263" s="5"/>
      <c r="P263" s="5"/>
      <c r="Q263" s="35"/>
      <c r="R263" s="35"/>
      <c r="S263" s="35"/>
      <c r="T263" s="35"/>
    </row>
    <row r="264" s="36" customFormat="true" ht="12.75" hidden="false" customHeight="false" outlineLevel="0" collapsed="false">
      <c r="F264" s="37"/>
      <c r="G264" s="38"/>
      <c r="H264" s="38"/>
      <c r="I264" s="5"/>
      <c r="J264" s="5"/>
      <c r="K264" s="38"/>
      <c r="L264" s="5"/>
      <c r="M264" s="5"/>
      <c r="N264" s="5"/>
      <c r="O264" s="5"/>
      <c r="P264" s="5"/>
      <c r="Q264" s="35"/>
      <c r="R264" s="35"/>
      <c r="S264" s="35"/>
      <c r="T264" s="35"/>
    </row>
    <row r="265" s="36" customFormat="true" ht="12.75" hidden="false" customHeight="false" outlineLevel="0" collapsed="false">
      <c r="F265" s="37"/>
      <c r="G265" s="38"/>
      <c r="H265" s="38"/>
      <c r="I265" s="5"/>
      <c r="J265" s="5"/>
      <c r="K265" s="38"/>
      <c r="L265" s="5"/>
      <c r="M265" s="5"/>
      <c r="N265" s="5"/>
      <c r="O265" s="5"/>
      <c r="P265" s="5"/>
      <c r="Q265" s="35"/>
      <c r="R265" s="35"/>
      <c r="S265" s="35"/>
      <c r="T265" s="35"/>
    </row>
    <row r="266" s="36" customFormat="true" ht="12.75" hidden="false" customHeight="false" outlineLevel="0" collapsed="false">
      <c r="F266" s="37"/>
      <c r="G266" s="38"/>
      <c r="H266" s="38"/>
      <c r="I266" s="5"/>
      <c r="J266" s="5"/>
      <c r="K266" s="38"/>
      <c r="L266" s="5"/>
      <c r="M266" s="5"/>
      <c r="N266" s="5"/>
      <c r="O266" s="5"/>
      <c r="P266" s="5"/>
      <c r="Q266" s="35"/>
      <c r="R266" s="35"/>
      <c r="S266" s="35"/>
      <c r="T266" s="35"/>
    </row>
    <row r="267" s="36" customFormat="true" ht="12.75" hidden="false" customHeight="false" outlineLevel="0" collapsed="false">
      <c r="F267" s="37"/>
      <c r="G267" s="38"/>
      <c r="H267" s="38"/>
      <c r="I267" s="5"/>
      <c r="J267" s="5"/>
      <c r="K267" s="38"/>
      <c r="L267" s="5"/>
      <c r="M267" s="5"/>
      <c r="N267" s="5"/>
      <c r="O267" s="5"/>
      <c r="P267" s="5"/>
      <c r="Q267" s="35"/>
      <c r="R267" s="35"/>
      <c r="S267" s="35"/>
      <c r="T267" s="35"/>
    </row>
    <row r="268" s="36" customFormat="true" ht="12.75" hidden="false" customHeight="false" outlineLevel="0" collapsed="false">
      <c r="F268" s="37"/>
      <c r="G268" s="38"/>
      <c r="H268" s="38"/>
      <c r="I268" s="5"/>
      <c r="J268" s="5"/>
      <c r="K268" s="38"/>
      <c r="L268" s="5"/>
      <c r="M268" s="5"/>
      <c r="N268" s="5"/>
      <c r="O268" s="5"/>
      <c r="P268" s="5"/>
      <c r="Q268" s="35"/>
      <c r="R268" s="35"/>
      <c r="S268" s="35"/>
      <c r="T268" s="35"/>
    </row>
    <row r="269" s="36" customFormat="true" ht="12.75" hidden="false" customHeight="false" outlineLevel="0" collapsed="false">
      <c r="F269" s="37"/>
      <c r="G269" s="38"/>
      <c r="H269" s="38"/>
      <c r="I269" s="5"/>
      <c r="J269" s="5"/>
      <c r="K269" s="38"/>
      <c r="L269" s="5"/>
      <c r="M269" s="5"/>
      <c r="N269" s="5"/>
      <c r="O269" s="5"/>
      <c r="P269" s="5"/>
      <c r="Q269" s="35"/>
      <c r="R269" s="35"/>
      <c r="S269" s="35"/>
      <c r="T269" s="35"/>
    </row>
    <row r="270" s="36" customFormat="true" ht="12.75" hidden="false" customHeight="false" outlineLevel="0" collapsed="false">
      <c r="F270" s="37"/>
      <c r="G270" s="38"/>
      <c r="H270" s="38"/>
      <c r="I270" s="5"/>
      <c r="J270" s="5"/>
      <c r="K270" s="38"/>
      <c r="L270" s="5"/>
      <c r="M270" s="5"/>
      <c r="N270" s="5"/>
      <c r="O270" s="5"/>
      <c r="P270" s="5"/>
      <c r="Q270" s="35"/>
      <c r="R270" s="35"/>
      <c r="S270" s="35"/>
      <c r="T270" s="35"/>
    </row>
    <row r="271" s="36" customFormat="true" ht="12.75" hidden="false" customHeight="false" outlineLevel="0" collapsed="false">
      <c r="F271" s="37"/>
      <c r="G271" s="38"/>
      <c r="H271" s="38"/>
      <c r="I271" s="5"/>
      <c r="J271" s="5"/>
      <c r="K271" s="38"/>
      <c r="L271" s="5"/>
      <c r="M271" s="5"/>
      <c r="N271" s="5"/>
      <c r="O271" s="5"/>
      <c r="P271" s="5"/>
      <c r="Q271" s="35"/>
      <c r="R271" s="35"/>
      <c r="S271" s="35"/>
      <c r="T271" s="35"/>
    </row>
    <row r="272" s="36" customFormat="true" ht="12.75" hidden="false" customHeight="false" outlineLevel="0" collapsed="false">
      <c r="F272" s="37"/>
      <c r="G272" s="38"/>
      <c r="H272" s="38"/>
      <c r="I272" s="5"/>
      <c r="J272" s="5"/>
      <c r="K272" s="38"/>
      <c r="L272" s="5"/>
      <c r="M272" s="5"/>
      <c r="N272" s="5"/>
      <c r="O272" s="5"/>
      <c r="P272" s="5"/>
      <c r="Q272" s="35"/>
      <c r="R272" s="35"/>
      <c r="S272" s="35"/>
      <c r="T272" s="35"/>
    </row>
    <row r="273" s="36" customFormat="true" ht="12.75" hidden="false" customHeight="false" outlineLevel="0" collapsed="false">
      <c r="F273" s="37"/>
      <c r="G273" s="38"/>
      <c r="H273" s="38"/>
      <c r="I273" s="5"/>
      <c r="J273" s="5"/>
      <c r="K273" s="38"/>
      <c r="L273" s="5"/>
      <c r="M273" s="5"/>
      <c r="N273" s="5"/>
      <c r="O273" s="5"/>
      <c r="P273" s="5"/>
      <c r="Q273" s="35"/>
      <c r="R273" s="35"/>
      <c r="S273" s="35"/>
      <c r="T273" s="35"/>
    </row>
    <row r="274" s="36" customFormat="true" ht="12.75" hidden="false" customHeight="false" outlineLevel="0" collapsed="false">
      <c r="F274" s="37"/>
      <c r="G274" s="38"/>
      <c r="H274" s="38"/>
      <c r="I274" s="5"/>
      <c r="J274" s="5"/>
      <c r="K274" s="38"/>
      <c r="L274" s="5"/>
      <c r="M274" s="5"/>
      <c r="N274" s="5"/>
      <c r="O274" s="5"/>
      <c r="P274" s="5"/>
      <c r="Q274" s="35"/>
      <c r="R274" s="35"/>
      <c r="S274" s="35"/>
      <c r="T274" s="35"/>
    </row>
    <row r="275" s="36" customFormat="true" ht="12.75" hidden="false" customHeight="false" outlineLevel="0" collapsed="false">
      <c r="F275" s="37"/>
      <c r="G275" s="38"/>
      <c r="H275" s="38"/>
      <c r="I275" s="5"/>
      <c r="J275" s="5"/>
      <c r="K275" s="38"/>
      <c r="L275" s="5"/>
      <c r="M275" s="5"/>
      <c r="N275" s="5"/>
      <c r="O275" s="5"/>
      <c r="P275" s="5"/>
      <c r="Q275" s="35"/>
      <c r="R275" s="35"/>
      <c r="S275" s="35"/>
      <c r="T275" s="35"/>
    </row>
    <row r="276" s="36" customFormat="true" ht="12.75" hidden="false" customHeight="false" outlineLevel="0" collapsed="false">
      <c r="F276" s="37"/>
      <c r="G276" s="38"/>
      <c r="H276" s="38"/>
      <c r="I276" s="5"/>
      <c r="J276" s="5"/>
      <c r="K276" s="38"/>
      <c r="L276" s="5"/>
      <c r="M276" s="5"/>
      <c r="N276" s="5"/>
      <c r="O276" s="5"/>
      <c r="P276" s="5"/>
      <c r="Q276" s="35"/>
      <c r="R276" s="35"/>
      <c r="S276" s="35"/>
      <c r="T276" s="35"/>
    </row>
    <row r="277" s="36" customFormat="true" ht="12.75" hidden="false" customHeight="false" outlineLevel="0" collapsed="false">
      <c r="F277" s="37"/>
      <c r="G277" s="38"/>
      <c r="H277" s="38"/>
      <c r="I277" s="5"/>
      <c r="J277" s="5"/>
      <c r="K277" s="38"/>
      <c r="L277" s="5"/>
      <c r="M277" s="5"/>
      <c r="N277" s="5"/>
      <c r="O277" s="5"/>
      <c r="P277" s="5"/>
      <c r="Q277" s="35"/>
      <c r="R277" s="35"/>
      <c r="S277" s="35"/>
      <c r="T277" s="35"/>
    </row>
    <row r="278" s="36" customFormat="true" ht="12.75" hidden="false" customHeight="false" outlineLevel="0" collapsed="false">
      <c r="F278" s="37"/>
      <c r="G278" s="38"/>
      <c r="H278" s="38"/>
      <c r="I278" s="5"/>
      <c r="J278" s="5"/>
      <c r="K278" s="38"/>
      <c r="L278" s="5"/>
      <c r="M278" s="5"/>
      <c r="N278" s="5"/>
      <c r="O278" s="5"/>
      <c r="P278" s="5"/>
      <c r="Q278" s="35"/>
      <c r="R278" s="35"/>
      <c r="S278" s="35"/>
      <c r="T278" s="35"/>
    </row>
    <row r="279" s="36" customFormat="true" ht="12.75" hidden="false" customHeight="false" outlineLevel="0" collapsed="false">
      <c r="F279" s="37"/>
      <c r="G279" s="38"/>
      <c r="H279" s="38"/>
      <c r="I279" s="5"/>
      <c r="J279" s="5"/>
      <c r="K279" s="38"/>
      <c r="L279" s="5"/>
      <c r="M279" s="5"/>
      <c r="N279" s="5"/>
      <c r="O279" s="5"/>
      <c r="P279" s="5"/>
      <c r="Q279" s="35"/>
      <c r="R279" s="35"/>
      <c r="S279" s="35"/>
      <c r="T279" s="35"/>
    </row>
    <row r="280" s="36" customFormat="true" ht="12.75" hidden="false" customHeight="false" outlineLevel="0" collapsed="false">
      <c r="F280" s="37"/>
      <c r="G280" s="38"/>
      <c r="H280" s="38"/>
      <c r="I280" s="5"/>
      <c r="J280" s="5"/>
      <c r="K280" s="38"/>
      <c r="L280" s="5"/>
      <c r="M280" s="5"/>
      <c r="N280" s="5"/>
      <c r="O280" s="5"/>
      <c r="P280" s="5"/>
      <c r="Q280" s="35"/>
      <c r="R280" s="35"/>
      <c r="S280" s="35"/>
      <c r="T280" s="35"/>
    </row>
    <row r="281" s="36" customFormat="true" ht="12.75" hidden="false" customHeight="false" outlineLevel="0" collapsed="false">
      <c r="F281" s="37"/>
      <c r="G281" s="38"/>
      <c r="H281" s="38"/>
      <c r="I281" s="5"/>
      <c r="J281" s="5"/>
      <c r="K281" s="38"/>
      <c r="L281" s="5"/>
      <c r="M281" s="5"/>
      <c r="N281" s="5"/>
      <c r="O281" s="5"/>
      <c r="P281" s="5"/>
      <c r="Q281" s="35"/>
      <c r="R281" s="35"/>
      <c r="S281" s="35"/>
      <c r="T281" s="35"/>
    </row>
    <row r="282" s="36" customFormat="true" ht="12.75" hidden="false" customHeight="false" outlineLevel="0" collapsed="false">
      <c r="F282" s="37"/>
      <c r="G282" s="38"/>
      <c r="H282" s="38"/>
      <c r="I282" s="5"/>
      <c r="J282" s="5"/>
      <c r="K282" s="38"/>
      <c r="L282" s="5"/>
      <c r="M282" s="5"/>
      <c r="N282" s="5"/>
      <c r="O282" s="5"/>
      <c r="P282" s="5"/>
      <c r="Q282" s="35"/>
      <c r="R282" s="35"/>
      <c r="S282" s="35"/>
      <c r="T282" s="35"/>
    </row>
    <row r="283" s="36" customFormat="true" ht="12.75" hidden="false" customHeight="false" outlineLevel="0" collapsed="false">
      <c r="F283" s="37"/>
      <c r="G283" s="38"/>
      <c r="H283" s="38"/>
      <c r="I283" s="5"/>
      <c r="J283" s="5"/>
      <c r="K283" s="38"/>
      <c r="L283" s="5"/>
      <c r="M283" s="5"/>
      <c r="N283" s="5"/>
      <c r="O283" s="5"/>
      <c r="P283" s="5"/>
      <c r="Q283" s="35"/>
      <c r="R283" s="35"/>
      <c r="S283" s="35"/>
      <c r="T283" s="35"/>
    </row>
    <row r="284" s="36" customFormat="true" ht="12.75" hidden="false" customHeight="false" outlineLevel="0" collapsed="false">
      <c r="F284" s="37"/>
      <c r="G284" s="38"/>
      <c r="H284" s="38"/>
      <c r="I284" s="5"/>
      <c r="J284" s="5"/>
      <c r="K284" s="38"/>
      <c r="L284" s="5"/>
      <c r="M284" s="5"/>
      <c r="N284" s="5"/>
      <c r="O284" s="5"/>
      <c r="P284" s="5"/>
      <c r="Q284" s="35"/>
      <c r="R284" s="35"/>
      <c r="S284" s="35"/>
      <c r="T284" s="35"/>
    </row>
    <row r="285" s="36" customFormat="true" ht="12.75" hidden="false" customHeight="false" outlineLevel="0" collapsed="false">
      <c r="F285" s="37"/>
      <c r="G285" s="38"/>
      <c r="H285" s="38"/>
      <c r="I285" s="5"/>
      <c r="J285" s="5"/>
      <c r="K285" s="38"/>
      <c r="L285" s="5"/>
      <c r="M285" s="5"/>
      <c r="N285" s="5"/>
      <c r="O285" s="5"/>
      <c r="P285" s="5"/>
      <c r="Q285" s="35"/>
      <c r="R285" s="35"/>
      <c r="S285" s="35"/>
      <c r="T285" s="35"/>
    </row>
    <row r="286" s="36" customFormat="true" ht="12.75" hidden="false" customHeight="false" outlineLevel="0" collapsed="false">
      <c r="F286" s="37"/>
      <c r="G286" s="38"/>
      <c r="H286" s="38"/>
      <c r="I286" s="5"/>
      <c r="J286" s="5"/>
      <c r="K286" s="38"/>
      <c r="L286" s="5"/>
      <c r="M286" s="5"/>
      <c r="N286" s="5"/>
      <c r="O286" s="5"/>
      <c r="P286" s="5"/>
      <c r="Q286" s="35"/>
      <c r="R286" s="35"/>
      <c r="S286" s="35"/>
      <c r="T286" s="35"/>
    </row>
    <row r="287" s="36" customFormat="true" ht="12.75" hidden="false" customHeight="false" outlineLevel="0" collapsed="false">
      <c r="F287" s="37"/>
      <c r="G287" s="38"/>
      <c r="H287" s="38"/>
      <c r="I287" s="5"/>
      <c r="J287" s="5"/>
      <c r="K287" s="38"/>
      <c r="L287" s="5"/>
      <c r="M287" s="5"/>
      <c r="N287" s="5"/>
      <c r="O287" s="5"/>
      <c r="P287" s="5"/>
      <c r="Q287" s="35"/>
      <c r="R287" s="35"/>
      <c r="S287" s="35"/>
      <c r="T287" s="35"/>
    </row>
    <row r="288" s="36" customFormat="true" ht="12.75" hidden="false" customHeight="false" outlineLevel="0" collapsed="false">
      <c r="F288" s="37"/>
      <c r="G288" s="38"/>
      <c r="H288" s="38"/>
      <c r="I288" s="5"/>
      <c r="J288" s="5"/>
      <c r="K288" s="38"/>
      <c r="L288" s="5"/>
      <c r="M288" s="5"/>
      <c r="N288" s="5"/>
      <c r="O288" s="5"/>
      <c r="P288" s="5"/>
      <c r="Q288" s="35"/>
      <c r="R288" s="35"/>
      <c r="S288" s="35"/>
      <c r="T288" s="35"/>
    </row>
    <row r="289" s="36" customFormat="true" ht="12.75" hidden="false" customHeight="false" outlineLevel="0" collapsed="false">
      <c r="F289" s="37"/>
      <c r="G289" s="38"/>
      <c r="H289" s="38"/>
      <c r="I289" s="5"/>
      <c r="J289" s="5"/>
      <c r="K289" s="38"/>
      <c r="L289" s="5"/>
      <c r="M289" s="5"/>
      <c r="N289" s="5"/>
      <c r="O289" s="5"/>
      <c r="P289" s="5"/>
      <c r="Q289" s="35"/>
      <c r="R289" s="35"/>
      <c r="S289" s="35"/>
      <c r="T289" s="35"/>
    </row>
    <row r="290" s="36" customFormat="true" ht="12.75" hidden="false" customHeight="false" outlineLevel="0" collapsed="false">
      <c r="F290" s="37"/>
      <c r="G290" s="38"/>
      <c r="H290" s="38"/>
      <c r="I290" s="5"/>
      <c r="J290" s="5"/>
      <c r="K290" s="38"/>
      <c r="L290" s="5"/>
      <c r="M290" s="5"/>
      <c r="N290" s="5"/>
      <c r="O290" s="5"/>
      <c r="P290" s="5"/>
      <c r="Q290" s="35"/>
      <c r="R290" s="35"/>
      <c r="S290" s="35"/>
      <c r="T290" s="35"/>
    </row>
    <row r="291" s="36" customFormat="true" ht="12.75" hidden="false" customHeight="false" outlineLevel="0" collapsed="false">
      <c r="F291" s="37"/>
      <c r="G291" s="38"/>
      <c r="H291" s="38"/>
      <c r="I291" s="5"/>
      <c r="J291" s="5"/>
      <c r="K291" s="38"/>
      <c r="L291" s="5"/>
      <c r="M291" s="5"/>
      <c r="N291" s="5"/>
      <c r="O291" s="5"/>
      <c r="P291" s="5"/>
      <c r="Q291" s="35"/>
      <c r="R291" s="35"/>
      <c r="S291" s="35"/>
      <c r="T291" s="35"/>
    </row>
    <row r="292" s="36" customFormat="true" ht="12.75" hidden="false" customHeight="false" outlineLevel="0" collapsed="false">
      <c r="F292" s="37"/>
      <c r="G292" s="38"/>
      <c r="H292" s="38"/>
      <c r="I292" s="5"/>
      <c r="J292" s="5"/>
      <c r="K292" s="38"/>
      <c r="L292" s="5"/>
      <c r="M292" s="5"/>
      <c r="N292" s="5"/>
      <c r="O292" s="5"/>
      <c r="P292" s="5"/>
      <c r="Q292" s="35"/>
      <c r="R292" s="35"/>
      <c r="S292" s="35"/>
      <c r="T292" s="35"/>
    </row>
    <row r="293" s="36" customFormat="true" ht="12.75" hidden="false" customHeight="false" outlineLevel="0" collapsed="false">
      <c r="F293" s="37"/>
      <c r="G293" s="38"/>
      <c r="H293" s="38"/>
      <c r="I293" s="5"/>
      <c r="J293" s="5"/>
      <c r="K293" s="38"/>
      <c r="L293" s="5"/>
      <c r="M293" s="5"/>
      <c r="N293" s="5"/>
      <c r="O293" s="5"/>
      <c r="P293" s="5"/>
      <c r="Q293" s="35"/>
      <c r="R293" s="35"/>
      <c r="S293" s="35"/>
      <c r="T293" s="35"/>
    </row>
    <row r="294" s="36" customFormat="true" ht="12.75" hidden="false" customHeight="false" outlineLevel="0" collapsed="false">
      <c r="F294" s="37"/>
      <c r="G294" s="38"/>
      <c r="H294" s="38"/>
      <c r="I294" s="5"/>
      <c r="J294" s="5"/>
      <c r="K294" s="38"/>
      <c r="L294" s="5"/>
      <c r="M294" s="5"/>
      <c r="N294" s="5"/>
      <c r="O294" s="5"/>
      <c r="P294" s="5"/>
      <c r="Q294" s="35"/>
      <c r="R294" s="35"/>
      <c r="S294" s="35"/>
      <c r="T294" s="35"/>
    </row>
    <row r="295" s="36" customFormat="true" ht="12.75" hidden="false" customHeight="false" outlineLevel="0" collapsed="false">
      <c r="F295" s="37"/>
      <c r="G295" s="38"/>
      <c r="H295" s="38"/>
      <c r="I295" s="5"/>
      <c r="J295" s="5"/>
      <c r="K295" s="38"/>
      <c r="L295" s="5"/>
      <c r="M295" s="5"/>
      <c r="N295" s="5"/>
      <c r="O295" s="5"/>
      <c r="P295" s="5"/>
      <c r="Q295" s="35"/>
      <c r="R295" s="35"/>
      <c r="S295" s="35"/>
      <c r="T295" s="35"/>
    </row>
    <row r="296" s="36" customFormat="true" ht="12.75" hidden="false" customHeight="false" outlineLevel="0" collapsed="false">
      <c r="F296" s="37"/>
      <c r="G296" s="38"/>
      <c r="H296" s="38"/>
      <c r="I296" s="5"/>
      <c r="J296" s="5"/>
      <c r="K296" s="38"/>
      <c r="L296" s="5"/>
      <c r="M296" s="5"/>
      <c r="N296" s="5"/>
      <c r="O296" s="5"/>
      <c r="P296" s="5"/>
      <c r="Q296" s="35"/>
      <c r="R296" s="35"/>
      <c r="S296" s="35"/>
      <c r="T296" s="35"/>
    </row>
    <row r="297" s="36" customFormat="true" ht="12.75" hidden="false" customHeight="false" outlineLevel="0" collapsed="false">
      <c r="F297" s="37"/>
      <c r="G297" s="38"/>
      <c r="H297" s="38"/>
      <c r="I297" s="5"/>
      <c r="J297" s="5"/>
      <c r="K297" s="38"/>
      <c r="L297" s="5"/>
      <c r="M297" s="5"/>
      <c r="N297" s="5"/>
      <c r="O297" s="5"/>
      <c r="P297" s="5"/>
      <c r="Q297" s="35"/>
      <c r="R297" s="35"/>
      <c r="S297" s="35"/>
      <c r="T297" s="35"/>
    </row>
    <row r="298" s="36" customFormat="true" ht="12.75" hidden="false" customHeight="false" outlineLevel="0" collapsed="false">
      <c r="F298" s="37"/>
      <c r="G298" s="38"/>
      <c r="H298" s="38"/>
      <c r="I298" s="5"/>
      <c r="J298" s="5"/>
      <c r="K298" s="38"/>
      <c r="L298" s="5"/>
      <c r="M298" s="5"/>
      <c r="N298" s="5"/>
      <c r="O298" s="5"/>
      <c r="P298" s="5"/>
      <c r="Q298" s="35"/>
      <c r="R298" s="35"/>
      <c r="S298" s="35"/>
      <c r="T298" s="35"/>
    </row>
    <row r="299" s="36" customFormat="true" ht="12.75" hidden="false" customHeight="false" outlineLevel="0" collapsed="false">
      <c r="F299" s="37"/>
      <c r="G299" s="38"/>
      <c r="H299" s="38"/>
      <c r="I299" s="5"/>
      <c r="J299" s="5"/>
      <c r="K299" s="38"/>
      <c r="L299" s="5"/>
      <c r="M299" s="5"/>
      <c r="N299" s="5"/>
      <c r="O299" s="5"/>
      <c r="P299" s="5"/>
      <c r="Q299" s="35"/>
      <c r="R299" s="35"/>
      <c r="S299" s="35"/>
      <c r="T299" s="35"/>
    </row>
    <row r="300" s="36" customFormat="true" ht="12.75" hidden="false" customHeight="false" outlineLevel="0" collapsed="false">
      <c r="F300" s="37"/>
      <c r="G300" s="38"/>
      <c r="H300" s="38"/>
      <c r="I300" s="5"/>
      <c r="J300" s="5"/>
      <c r="K300" s="38"/>
      <c r="L300" s="5"/>
      <c r="M300" s="5"/>
      <c r="N300" s="5"/>
      <c r="O300" s="5"/>
      <c r="P300" s="5"/>
      <c r="Q300" s="35"/>
      <c r="R300" s="35"/>
      <c r="S300" s="35"/>
      <c r="T300" s="35"/>
    </row>
    <row r="301" s="36" customFormat="true" ht="12.75" hidden="false" customHeight="false" outlineLevel="0" collapsed="false">
      <c r="F301" s="37"/>
      <c r="G301" s="38"/>
      <c r="H301" s="38"/>
      <c r="I301" s="5"/>
      <c r="J301" s="5"/>
      <c r="K301" s="38"/>
      <c r="L301" s="5"/>
      <c r="M301" s="5"/>
      <c r="N301" s="5"/>
      <c r="O301" s="5"/>
      <c r="P301" s="5"/>
      <c r="Q301" s="35"/>
      <c r="R301" s="35"/>
      <c r="S301" s="35"/>
      <c r="T301" s="35"/>
    </row>
    <row r="302" s="36" customFormat="true" ht="12.75" hidden="false" customHeight="false" outlineLevel="0" collapsed="false">
      <c r="F302" s="37"/>
      <c r="G302" s="38"/>
      <c r="H302" s="38"/>
      <c r="I302" s="5"/>
      <c r="J302" s="5"/>
      <c r="K302" s="38"/>
      <c r="L302" s="5"/>
      <c r="M302" s="5"/>
      <c r="N302" s="5"/>
      <c r="O302" s="5"/>
      <c r="P302" s="5"/>
      <c r="Q302" s="35"/>
      <c r="R302" s="35"/>
      <c r="S302" s="35"/>
      <c r="T302" s="35"/>
    </row>
    <row r="303" s="36" customFormat="true" ht="12.75" hidden="false" customHeight="false" outlineLevel="0" collapsed="false">
      <c r="F303" s="37"/>
      <c r="G303" s="38"/>
      <c r="H303" s="38"/>
      <c r="I303" s="5"/>
      <c r="J303" s="5"/>
      <c r="K303" s="38"/>
      <c r="L303" s="5"/>
      <c r="M303" s="5"/>
      <c r="N303" s="5"/>
      <c r="O303" s="5"/>
      <c r="P303" s="5"/>
      <c r="Q303" s="35"/>
      <c r="R303" s="35"/>
      <c r="S303" s="35"/>
      <c r="T303" s="35"/>
    </row>
    <row r="304" s="36" customFormat="true" ht="12.75" hidden="false" customHeight="false" outlineLevel="0" collapsed="false">
      <c r="F304" s="37"/>
      <c r="G304" s="38"/>
      <c r="H304" s="38"/>
      <c r="I304" s="5"/>
      <c r="J304" s="5"/>
      <c r="K304" s="38"/>
      <c r="L304" s="5"/>
      <c r="M304" s="5"/>
      <c r="N304" s="5"/>
      <c r="O304" s="5"/>
      <c r="P304" s="5"/>
      <c r="Q304" s="35"/>
      <c r="R304" s="35"/>
      <c r="S304" s="35"/>
      <c r="T304" s="35"/>
    </row>
    <row r="305" s="36" customFormat="true" ht="12.75" hidden="false" customHeight="false" outlineLevel="0" collapsed="false">
      <c r="F305" s="37"/>
      <c r="G305" s="38"/>
      <c r="H305" s="38"/>
      <c r="I305" s="5"/>
      <c r="J305" s="5"/>
      <c r="K305" s="38"/>
      <c r="L305" s="5"/>
      <c r="M305" s="5"/>
      <c r="N305" s="5"/>
      <c r="O305" s="5"/>
      <c r="P305" s="5"/>
      <c r="Q305" s="35"/>
      <c r="R305" s="35"/>
      <c r="S305" s="35"/>
      <c r="T305" s="35"/>
    </row>
    <row r="306" s="36" customFormat="true" ht="12.75" hidden="false" customHeight="false" outlineLevel="0" collapsed="false">
      <c r="F306" s="37"/>
      <c r="G306" s="38"/>
      <c r="H306" s="38"/>
      <c r="I306" s="5"/>
      <c r="J306" s="5"/>
      <c r="K306" s="38"/>
      <c r="L306" s="5"/>
      <c r="M306" s="5"/>
      <c r="N306" s="5"/>
      <c r="O306" s="5"/>
      <c r="P306" s="5"/>
      <c r="Q306" s="35"/>
      <c r="R306" s="35"/>
      <c r="S306" s="35"/>
      <c r="T306" s="35"/>
    </row>
    <row r="307" s="36" customFormat="true" ht="12.75" hidden="false" customHeight="false" outlineLevel="0" collapsed="false">
      <c r="F307" s="37"/>
      <c r="G307" s="38"/>
      <c r="H307" s="38"/>
      <c r="I307" s="5"/>
      <c r="J307" s="5"/>
      <c r="K307" s="38"/>
      <c r="L307" s="5"/>
      <c r="M307" s="5"/>
      <c r="N307" s="5"/>
      <c r="O307" s="5"/>
      <c r="P307" s="5"/>
      <c r="Q307" s="35"/>
      <c r="R307" s="35"/>
      <c r="S307" s="35"/>
      <c r="T307" s="35"/>
    </row>
    <row r="308" s="36" customFormat="true" ht="12.75" hidden="false" customHeight="false" outlineLevel="0" collapsed="false">
      <c r="F308" s="37"/>
      <c r="G308" s="38"/>
      <c r="H308" s="38"/>
      <c r="I308" s="5"/>
      <c r="J308" s="5"/>
      <c r="K308" s="38"/>
      <c r="L308" s="5"/>
      <c r="M308" s="5"/>
      <c r="N308" s="5"/>
      <c r="O308" s="5"/>
      <c r="P308" s="5"/>
      <c r="Q308" s="35"/>
      <c r="R308" s="35"/>
      <c r="S308" s="35"/>
      <c r="T308" s="35"/>
    </row>
    <row r="309" s="36" customFormat="true" ht="12.75" hidden="false" customHeight="false" outlineLevel="0" collapsed="false">
      <c r="F309" s="37"/>
      <c r="G309" s="38"/>
      <c r="H309" s="38"/>
      <c r="I309" s="5"/>
      <c r="J309" s="5"/>
      <c r="K309" s="38"/>
      <c r="L309" s="5"/>
      <c r="M309" s="5"/>
      <c r="N309" s="5"/>
      <c r="O309" s="5"/>
      <c r="P309" s="5"/>
      <c r="Q309" s="35"/>
      <c r="R309" s="35"/>
      <c r="S309" s="35"/>
      <c r="T309" s="35"/>
    </row>
    <row r="310" s="36" customFormat="true" ht="12.75" hidden="false" customHeight="false" outlineLevel="0" collapsed="false">
      <c r="F310" s="37"/>
      <c r="G310" s="38"/>
      <c r="H310" s="38"/>
      <c r="I310" s="5"/>
      <c r="J310" s="5"/>
      <c r="K310" s="38"/>
      <c r="L310" s="5"/>
      <c r="M310" s="5"/>
      <c r="N310" s="5"/>
      <c r="O310" s="5"/>
      <c r="P310" s="5"/>
      <c r="Q310" s="35"/>
      <c r="R310" s="35"/>
      <c r="S310" s="35"/>
      <c r="T310" s="35"/>
    </row>
    <row r="311" s="36" customFormat="true" ht="12.75" hidden="false" customHeight="false" outlineLevel="0" collapsed="false">
      <c r="F311" s="37"/>
      <c r="G311" s="38"/>
      <c r="H311" s="38"/>
      <c r="I311" s="5"/>
      <c r="J311" s="5"/>
      <c r="K311" s="38"/>
      <c r="L311" s="5"/>
      <c r="M311" s="5"/>
      <c r="N311" s="5"/>
      <c r="O311" s="5"/>
      <c r="P311" s="5"/>
      <c r="Q311" s="35"/>
      <c r="R311" s="35"/>
      <c r="S311" s="35"/>
      <c r="T311" s="35"/>
    </row>
    <row r="312" s="36" customFormat="true" ht="12.75" hidden="false" customHeight="false" outlineLevel="0" collapsed="false">
      <c r="F312" s="37"/>
      <c r="G312" s="38"/>
      <c r="H312" s="38"/>
      <c r="I312" s="5"/>
      <c r="J312" s="5"/>
      <c r="K312" s="38"/>
      <c r="L312" s="5"/>
      <c r="M312" s="5"/>
      <c r="N312" s="5"/>
      <c r="O312" s="5"/>
      <c r="P312" s="5"/>
      <c r="Q312" s="35"/>
      <c r="R312" s="35"/>
      <c r="S312" s="35"/>
      <c r="T312" s="35"/>
    </row>
    <row r="313" s="36" customFormat="true" ht="12.75" hidden="false" customHeight="false" outlineLevel="0" collapsed="false">
      <c r="F313" s="37"/>
      <c r="G313" s="38"/>
      <c r="H313" s="38"/>
      <c r="I313" s="5"/>
      <c r="J313" s="5"/>
      <c r="K313" s="38"/>
      <c r="L313" s="5"/>
      <c r="M313" s="5"/>
      <c r="N313" s="5"/>
      <c r="O313" s="5"/>
      <c r="P313" s="5"/>
      <c r="Q313" s="35"/>
      <c r="R313" s="35"/>
      <c r="S313" s="35"/>
      <c r="T313" s="35"/>
    </row>
    <row r="314" s="36" customFormat="true" ht="12.75" hidden="false" customHeight="false" outlineLevel="0" collapsed="false">
      <c r="F314" s="37"/>
      <c r="G314" s="38"/>
      <c r="H314" s="38"/>
      <c r="I314" s="5"/>
      <c r="J314" s="5"/>
      <c r="K314" s="38"/>
      <c r="L314" s="5"/>
      <c r="M314" s="5"/>
      <c r="N314" s="5"/>
      <c r="O314" s="5"/>
      <c r="P314" s="5"/>
      <c r="Q314" s="35"/>
      <c r="R314" s="35"/>
      <c r="S314" s="35"/>
      <c r="T314" s="35"/>
    </row>
    <row r="315" s="36" customFormat="true" ht="12.75" hidden="false" customHeight="false" outlineLevel="0" collapsed="false">
      <c r="F315" s="37"/>
      <c r="G315" s="38"/>
      <c r="H315" s="38"/>
      <c r="I315" s="5"/>
      <c r="J315" s="5"/>
      <c r="K315" s="38"/>
      <c r="L315" s="5"/>
      <c r="M315" s="5"/>
      <c r="N315" s="5"/>
      <c r="O315" s="5"/>
      <c r="P315" s="5"/>
      <c r="Q315" s="35"/>
      <c r="R315" s="35"/>
      <c r="S315" s="35"/>
      <c r="T315" s="35"/>
    </row>
    <row r="316" s="36" customFormat="true" ht="12.75" hidden="false" customHeight="false" outlineLevel="0" collapsed="false">
      <c r="F316" s="37"/>
      <c r="G316" s="38"/>
      <c r="H316" s="38"/>
      <c r="I316" s="5"/>
      <c r="J316" s="5"/>
      <c r="K316" s="38"/>
      <c r="L316" s="5"/>
      <c r="M316" s="5"/>
      <c r="N316" s="5"/>
      <c r="O316" s="5"/>
      <c r="P316" s="5"/>
      <c r="Q316" s="35"/>
      <c r="R316" s="35"/>
      <c r="S316" s="35"/>
      <c r="T316" s="35"/>
    </row>
    <row r="317" s="36" customFormat="true" ht="12.75" hidden="false" customHeight="false" outlineLevel="0" collapsed="false">
      <c r="F317" s="37"/>
      <c r="G317" s="38"/>
      <c r="H317" s="38"/>
      <c r="I317" s="5"/>
      <c r="J317" s="5"/>
      <c r="K317" s="38"/>
      <c r="L317" s="5"/>
      <c r="M317" s="5"/>
      <c r="N317" s="5"/>
      <c r="O317" s="5"/>
      <c r="P317" s="5"/>
      <c r="Q317" s="35"/>
      <c r="R317" s="35"/>
      <c r="S317" s="35"/>
      <c r="T317" s="35"/>
    </row>
    <row r="318" s="36" customFormat="true" ht="12.75" hidden="false" customHeight="false" outlineLevel="0" collapsed="false">
      <c r="F318" s="37"/>
      <c r="G318" s="38"/>
      <c r="H318" s="38"/>
      <c r="I318" s="5"/>
      <c r="J318" s="5"/>
      <c r="K318" s="38"/>
      <c r="L318" s="5"/>
      <c r="M318" s="5"/>
      <c r="N318" s="5"/>
      <c r="O318" s="5"/>
      <c r="P318" s="5"/>
      <c r="Q318" s="35"/>
      <c r="R318" s="35"/>
      <c r="S318" s="35"/>
      <c r="T318" s="35"/>
    </row>
    <row r="319" s="36" customFormat="true" ht="12.75" hidden="false" customHeight="false" outlineLevel="0" collapsed="false">
      <c r="F319" s="37"/>
      <c r="G319" s="38"/>
      <c r="H319" s="38"/>
      <c r="I319" s="5"/>
      <c r="J319" s="5"/>
      <c r="K319" s="38"/>
      <c r="L319" s="5"/>
      <c r="M319" s="5"/>
      <c r="N319" s="5"/>
      <c r="O319" s="5"/>
      <c r="P319" s="5"/>
      <c r="Q319" s="35"/>
      <c r="R319" s="35"/>
      <c r="S319" s="35"/>
      <c r="T319" s="35"/>
    </row>
    <row r="320" s="36" customFormat="true" ht="12.75" hidden="false" customHeight="false" outlineLevel="0" collapsed="false">
      <c r="F320" s="37"/>
      <c r="G320" s="38"/>
      <c r="H320" s="38"/>
      <c r="I320" s="5"/>
      <c r="J320" s="5"/>
      <c r="K320" s="38"/>
      <c r="L320" s="5"/>
      <c r="M320" s="5"/>
      <c r="N320" s="5"/>
      <c r="O320" s="5"/>
      <c r="P320" s="5"/>
      <c r="Q320" s="35"/>
      <c r="R320" s="35"/>
      <c r="S320" s="35"/>
      <c r="T320" s="35"/>
    </row>
    <row r="321" s="36" customFormat="true" ht="12.75" hidden="false" customHeight="false" outlineLevel="0" collapsed="false">
      <c r="F321" s="37"/>
      <c r="G321" s="38"/>
      <c r="H321" s="38"/>
      <c r="I321" s="5"/>
      <c r="J321" s="5"/>
      <c r="K321" s="38"/>
      <c r="L321" s="5"/>
      <c r="M321" s="5"/>
      <c r="N321" s="5"/>
      <c r="O321" s="5"/>
      <c r="P321" s="5"/>
      <c r="Q321" s="35"/>
      <c r="R321" s="35"/>
      <c r="S321" s="35"/>
      <c r="T321" s="35"/>
    </row>
    <row r="322" s="36" customFormat="true" ht="12.75" hidden="false" customHeight="false" outlineLevel="0" collapsed="false">
      <c r="F322" s="37"/>
      <c r="G322" s="38"/>
      <c r="H322" s="38"/>
      <c r="I322" s="5"/>
      <c r="J322" s="5"/>
      <c r="K322" s="38"/>
      <c r="L322" s="5"/>
      <c r="M322" s="5"/>
      <c r="N322" s="5"/>
      <c r="O322" s="5"/>
      <c r="P322" s="5"/>
      <c r="Q322" s="35"/>
      <c r="R322" s="35"/>
      <c r="S322" s="35"/>
      <c r="T322" s="35"/>
    </row>
    <row r="323" s="36" customFormat="true" ht="12.75" hidden="false" customHeight="false" outlineLevel="0" collapsed="false">
      <c r="F323" s="37"/>
      <c r="G323" s="38"/>
      <c r="H323" s="38"/>
      <c r="I323" s="5"/>
      <c r="J323" s="5"/>
      <c r="K323" s="38"/>
      <c r="L323" s="5"/>
      <c r="M323" s="5"/>
      <c r="N323" s="5"/>
      <c r="O323" s="5"/>
      <c r="P323" s="5"/>
      <c r="Q323" s="35"/>
      <c r="R323" s="35"/>
      <c r="S323" s="35"/>
      <c r="T323" s="35"/>
    </row>
    <row r="324" s="36" customFormat="true" ht="12.75" hidden="false" customHeight="false" outlineLevel="0" collapsed="false">
      <c r="F324" s="37"/>
      <c r="G324" s="38"/>
      <c r="H324" s="38"/>
      <c r="I324" s="5"/>
      <c r="J324" s="5"/>
      <c r="K324" s="38"/>
      <c r="L324" s="5"/>
      <c r="M324" s="5"/>
      <c r="N324" s="5"/>
      <c r="O324" s="5"/>
      <c r="P324" s="5"/>
      <c r="Q324" s="35"/>
      <c r="R324" s="35"/>
      <c r="S324" s="35"/>
      <c r="T324" s="35"/>
    </row>
    <row r="325" s="36" customFormat="true" ht="12.75" hidden="false" customHeight="false" outlineLevel="0" collapsed="false">
      <c r="F325" s="37"/>
      <c r="G325" s="38"/>
      <c r="H325" s="38"/>
      <c r="I325" s="5"/>
      <c r="J325" s="5"/>
      <c r="K325" s="38"/>
      <c r="L325" s="5"/>
      <c r="M325" s="5"/>
      <c r="N325" s="5"/>
      <c r="O325" s="5"/>
      <c r="P325" s="5"/>
      <c r="Q325" s="35"/>
      <c r="R325" s="35"/>
      <c r="S325" s="35"/>
      <c r="T325" s="35"/>
    </row>
    <row r="326" s="36" customFormat="true" ht="12.75" hidden="false" customHeight="false" outlineLevel="0" collapsed="false">
      <c r="F326" s="37"/>
      <c r="G326" s="38"/>
      <c r="H326" s="38"/>
      <c r="I326" s="5"/>
      <c r="J326" s="5"/>
      <c r="K326" s="38"/>
      <c r="L326" s="5"/>
      <c r="M326" s="5"/>
      <c r="N326" s="5"/>
      <c r="O326" s="5"/>
      <c r="P326" s="5"/>
      <c r="Q326" s="35"/>
      <c r="R326" s="35"/>
      <c r="S326" s="35"/>
      <c r="T326" s="35"/>
    </row>
    <row r="327" s="36" customFormat="true" ht="12.75" hidden="false" customHeight="false" outlineLevel="0" collapsed="false">
      <c r="F327" s="37"/>
      <c r="G327" s="38"/>
      <c r="H327" s="38"/>
      <c r="I327" s="5"/>
      <c r="J327" s="5"/>
      <c r="K327" s="38"/>
      <c r="L327" s="5"/>
      <c r="M327" s="5"/>
      <c r="N327" s="5"/>
      <c r="O327" s="5"/>
      <c r="P327" s="5"/>
      <c r="Q327" s="35"/>
      <c r="R327" s="35"/>
      <c r="S327" s="35"/>
      <c r="T327" s="35"/>
    </row>
    <row r="328" s="36" customFormat="true" ht="12.75" hidden="false" customHeight="false" outlineLevel="0" collapsed="false">
      <c r="F328" s="37"/>
      <c r="G328" s="38"/>
      <c r="H328" s="38"/>
      <c r="I328" s="5"/>
      <c r="J328" s="5"/>
      <c r="K328" s="38"/>
      <c r="L328" s="5"/>
      <c r="M328" s="5"/>
      <c r="N328" s="5"/>
      <c r="O328" s="5"/>
      <c r="P328" s="5"/>
      <c r="Q328" s="35"/>
      <c r="R328" s="35"/>
      <c r="S328" s="35"/>
      <c r="T328" s="35"/>
    </row>
    <row r="329" s="36" customFormat="true" ht="12.75" hidden="false" customHeight="false" outlineLevel="0" collapsed="false">
      <c r="F329" s="37"/>
      <c r="G329" s="38"/>
      <c r="H329" s="38"/>
      <c r="I329" s="5"/>
      <c r="J329" s="5"/>
      <c r="K329" s="38"/>
      <c r="L329" s="5"/>
      <c r="M329" s="5"/>
      <c r="N329" s="5"/>
      <c r="O329" s="5"/>
      <c r="P329" s="5"/>
      <c r="Q329" s="35"/>
      <c r="R329" s="35"/>
      <c r="S329" s="35"/>
      <c r="T329" s="35"/>
    </row>
    <row r="330" s="36" customFormat="true" ht="12.75" hidden="false" customHeight="false" outlineLevel="0" collapsed="false">
      <c r="F330" s="37"/>
      <c r="G330" s="38"/>
      <c r="H330" s="38"/>
      <c r="I330" s="5"/>
      <c r="J330" s="5"/>
      <c r="K330" s="38"/>
      <c r="L330" s="5"/>
      <c r="M330" s="5"/>
      <c r="N330" s="5"/>
      <c r="O330" s="5"/>
      <c r="P330" s="5"/>
      <c r="Q330" s="35"/>
      <c r="R330" s="35"/>
      <c r="S330" s="35"/>
      <c r="T330" s="35"/>
    </row>
    <row r="331" s="36" customFormat="true" ht="12.75" hidden="false" customHeight="false" outlineLevel="0" collapsed="false">
      <c r="F331" s="37"/>
      <c r="G331" s="38"/>
      <c r="H331" s="38"/>
      <c r="I331" s="5"/>
      <c r="J331" s="5"/>
      <c r="K331" s="38"/>
      <c r="L331" s="5"/>
      <c r="M331" s="5"/>
      <c r="N331" s="5"/>
      <c r="O331" s="5"/>
      <c r="P331" s="5"/>
      <c r="Q331" s="35"/>
      <c r="R331" s="35"/>
      <c r="S331" s="35"/>
      <c r="T331" s="35"/>
    </row>
    <row r="332" s="36" customFormat="true" ht="12.75" hidden="false" customHeight="false" outlineLevel="0" collapsed="false">
      <c r="F332" s="37"/>
      <c r="G332" s="38"/>
      <c r="H332" s="38"/>
      <c r="I332" s="5"/>
      <c r="J332" s="5"/>
      <c r="K332" s="38"/>
      <c r="L332" s="5"/>
      <c r="M332" s="5"/>
      <c r="N332" s="5"/>
      <c r="O332" s="5"/>
      <c r="P332" s="5"/>
      <c r="Q332" s="35"/>
      <c r="R332" s="35"/>
      <c r="S332" s="35"/>
      <c r="T332" s="35"/>
    </row>
    <row r="333" s="36" customFormat="true" ht="12.75" hidden="false" customHeight="false" outlineLevel="0" collapsed="false">
      <c r="F333" s="37"/>
      <c r="G333" s="38"/>
      <c r="H333" s="38"/>
      <c r="I333" s="5"/>
      <c r="J333" s="5"/>
      <c r="K333" s="38"/>
      <c r="L333" s="5"/>
      <c r="M333" s="5"/>
      <c r="N333" s="5"/>
      <c r="O333" s="5"/>
      <c r="P333" s="5"/>
      <c r="Q333" s="35"/>
      <c r="R333" s="35"/>
      <c r="S333" s="35"/>
      <c r="T333" s="35"/>
    </row>
    <row r="334" s="36" customFormat="true" ht="12.75" hidden="false" customHeight="false" outlineLevel="0" collapsed="false">
      <c r="F334" s="37"/>
      <c r="G334" s="38"/>
      <c r="H334" s="38"/>
      <c r="I334" s="5"/>
      <c r="J334" s="5"/>
      <c r="K334" s="38"/>
      <c r="L334" s="5"/>
      <c r="M334" s="5"/>
      <c r="N334" s="5"/>
      <c r="O334" s="5"/>
      <c r="P334" s="5"/>
      <c r="Q334" s="35"/>
      <c r="R334" s="35"/>
      <c r="S334" s="35"/>
      <c r="T334" s="35"/>
    </row>
    <row r="335" s="36" customFormat="true" ht="12.75" hidden="false" customHeight="false" outlineLevel="0" collapsed="false">
      <c r="F335" s="37"/>
      <c r="G335" s="38"/>
      <c r="H335" s="38"/>
      <c r="I335" s="5"/>
      <c r="J335" s="5"/>
      <c r="K335" s="38"/>
      <c r="L335" s="5"/>
      <c r="M335" s="5"/>
      <c r="N335" s="5"/>
      <c r="O335" s="5"/>
      <c r="P335" s="5"/>
      <c r="Q335" s="35"/>
      <c r="R335" s="35"/>
      <c r="S335" s="35"/>
      <c r="T335" s="35"/>
    </row>
    <row r="336" s="36" customFormat="true" ht="12.75" hidden="false" customHeight="false" outlineLevel="0" collapsed="false">
      <c r="F336" s="37"/>
      <c r="G336" s="38"/>
      <c r="H336" s="38"/>
      <c r="I336" s="5"/>
      <c r="J336" s="5"/>
      <c r="K336" s="38"/>
      <c r="L336" s="5"/>
      <c r="M336" s="5"/>
      <c r="N336" s="5"/>
      <c r="O336" s="5"/>
      <c r="P336" s="5"/>
      <c r="Q336" s="35"/>
      <c r="R336" s="35"/>
      <c r="S336" s="35"/>
      <c r="T336" s="35"/>
    </row>
    <row r="337" s="36" customFormat="true" ht="12.75" hidden="false" customHeight="false" outlineLevel="0" collapsed="false">
      <c r="F337" s="37"/>
      <c r="G337" s="38"/>
      <c r="H337" s="38"/>
      <c r="I337" s="5"/>
      <c r="J337" s="5"/>
      <c r="K337" s="38"/>
      <c r="L337" s="5"/>
      <c r="M337" s="5"/>
      <c r="N337" s="5"/>
      <c r="O337" s="5"/>
      <c r="P337" s="5"/>
      <c r="Q337" s="35"/>
      <c r="R337" s="35"/>
      <c r="S337" s="35"/>
      <c r="T337" s="35"/>
    </row>
    <row r="338" s="36" customFormat="true" ht="12.75" hidden="false" customHeight="false" outlineLevel="0" collapsed="false">
      <c r="F338" s="37"/>
      <c r="G338" s="38"/>
      <c r="H338" s="38"/>
      <c r="I338" s="5"/>
      <c r="J338" s="5"/>
      <c r="K338" s="38"/>
      <c r="L338" s="5"/>
      <c r="M338" s="5"/>
      <c r="N338" s="5"/>
      <c r="O338" s="5"/>
      <c r="P338" s="5"/>
      <c r="Q338" s="35"/>
      <c r="R338" s="35"/>
      <c r="S338" s="35"/>
      <c r="T338" s="35"/>
    </row>
    <row r="339" s="36" customFormat="true" ht="12.75" hidden="false" customHeight="false" outlineLevel="0" collapsed="false">
      <c r="F339" s="37"/>
      <c r="G339" s="38"/>
      <c r="H339" s="38"/>
      <c r="I339" s="5"/>
      <c r="J339" s="5"/>
      <c r="K339" s="38"/>
      <c r="L339" s="5"/>
      <c r="M339" s="5"/>
      <c r="N339" s="5"/>
      <c r="O339" s="5"/>
      <c r="P339" s="5"/>
      <c r="Q339" s="35"/>
      <c r="R339" s="35"/>
      <c r="S339" s="35"/>
      <c r="T339" s="35"/>
    </row>
    <row r="340" s="36" customFormat="true" ht="12.75" hidden="false" customHeight="false" outlineLevel="0" collapsed="false">
      <c r="F340" s="37"/>
      <c r="G340" s="38"/>
      <c r="H340" s="38"/>
      <c r="I340" s="5"/>
      <c r="J340" s="5"/>
      <c r="K340" s="38"/>
      <c r="L340" s="5"/>
      <c r="M340" s="5"/>
      <c r="N340" s="5"/>
      <c r="O340" s="5"/>
      <c r="P340" s="5"/>
      <c r="Q340" s="35"/>
      <c r="R340" s="35"/>
      <c r="S340" s="35"/>
      <c r="T340" s="35"/>
    </row>
    <row r="341" s="36" customFormat="true" ht="12.75" hidden="false" customHeight="false" outlineLevel="0" collapsed="false">
      <c r="F341" s="37"/>
      <c r="G341" s="38"/>
      <c r="H341" s="38"/>
      <c r="I341" s="5"/>
      <c r="J341" s="5"/>
      <c r="K341" s="38"/>
      <c r="L341" s="5"/>
      <c r="M341" s="5"/>
      <c r="N341" s="5"/>
      <c r="O341" s="5"/>
      <c r="P341" s="5"/>
      <c r="Q341" s="35"/>
      <c r="R341" s="35"/>
      <c r="S341" s="35"/>
      <c r="T341" s="35"/>
    </row>
    <row r="342" s="36" customFormat="true" ht="12.75" hidden="false" customHeight="false" outlineLevel="0" collapsed="false">
      <c r="F342" s="37"/>
      <c r="G342" s="38"/>
      <c r="H342" s="38"/>
      <c r="I342" s="5"/>
      <c r="J342" s="5"/>
      <c r="K342" s="38"/>
      <c r="L342" s="5"/>
      <c r="M342" s="5"/>
      <c r="N342" s="5"/>
      <c r="O342" s="5"/>
      <c r="P342" s="5"/>
      <c r="Q342" s="35"/>
      <c r="R342" s="35"/>
      <c r="S342" s="35"/>
      <c r="T342" s="35"/>
    </row>
    <row r="343" s="36" customFormat="true" ht="12.75" hidden="false" customHeight="false" outlineLevel="0" collapsed="false">
      <c r="F343" s="37"/>
      <c r="G343" s="38"/>
      <c r="H343" s="38"/>
      <c r="I343" s="5"/>
      <c r="J343" s="5"/>
      <c r="K343" s="38"/>
      <c r="L343" s="5"/>
      <c r="M343" s="5"/>
      <c r="N343" s="5"/>
      <c r="O343" s="5"/>
      <c r="P343" s="5"/>
      <c r="Q343" s="35"/>
      <c r="R343" s="35"/>
      <c r="S343" s="35"/>
      <c r="T343" s="35"/>
    </row>
    <row r="344" s="36" customFormat="true" ht="12.75" hidden="false" customHeight="false" outlineLevel="0" collapsed="false">
      <c r="F344" s="37"/>
      <c r="G344" s="38"/>
      <c r="H344" s="38"/>
      <c r="I344" s="5"/>
      <c r="J344" s="5"/>
      <c r="K344" s="38"/>
      <c r="L344" s="5"/>
      <c r="M344" s="5"/>
      <c r="N344" s="5"/>
      <c r="O344" s="5"/>
      <c r="P344" s="5"/>
      <c r="Q344" s="35"/>
      <c r="R344" s="35"/>
      <c r="S344" s="35"/>
      <c r="T344" s="35"/>
    </row>
    <row r="345" s="36" customFormat="true" ht="12.75" hidden="false" customHeight="false" outlineLevel="0" collapsed="false">
      <c r="F345" s="37"/>
      <c r="G345" s="38"/>
      <c r="H345" s="38"/>
      <c r="I345" s="5"/>
      <c r="J345" s="5"/>
      <c r="K345" s="38"/>
      <c r="L345" s="5"/>
      <c r="M345" s="5"/>
      <c r="N345" s="5"/>
      <c r="O345" s="5"/>
      <c r="P345" s="5"/>
      <c r="Q345" s="35"/>
      <c r="R345" s="35"/>
      <c r="S345" s="35"/>
      <c r="T345" s="35"/>
    </row>
    <row r="346" s="36" customFormat="true" ht="12.75" hidden="false" customHeight="false" outlineLevel="0" collapsed="false">
      <c r="F346" s="37"/>
      <c r="G346" s="38"/>
      <c r="H346" s="38"/>
      <c r="I346" s="5"/>
      <c r="J346" s="5"/>
      <c r="K346" s="38"/>
      <c r="L346" s="5"/>
      <c r="M346" s="5"/>
      <c r="N346" s="5"/>
      <c r="O346" s="5"/>
      <c r="P346" s="5"/>
      <c r="Q346" s="35"/>
      <c r="R346" s="35"/>
      <c r="S346" s="35"/>
      <c r="T346" s="35"/>
    </row>
    <row r="347" s="36" customFormat="true" ht="12.75" hidden="false" customHeight="false" outlineLevel="0" collapsed="false">
      <c r="F347" s="37"/>
      <c r="G347" s="38"/>
      <c r="H347" s="38"/>
      <c r="I347" s="5"/>
      <c r="J347" s="5"/>
      <c r="K347" s="38"/>
      <c r="L347" s="5"/>
      <c r="M347" s="5"/>
      <c r="N347" s="5"/>
      <c r="O347" s="5"/>
      <c r="P347" s="5"/>
      <c r="Q347" s="35"/>
      <c r="R347" s="35"/>
      <c r="S347" s="35"/>
      <c r="T347" s="35"/>
    </row>
    <row r="348" s="36" customFormat="true" ht="12.75" hidden="false" customHeight="false" outlineLevel="0" collapsed="false">
      <c r="F348" s="37"/>
      <c r="G348" s="38"/>
      <c r="H348" s="38"/>
      <c r="I348" s="5"/>
      <c r="J348" s="5"/>
      <c r="K348" s="38"/>
      <c r="L348" s="5"/>
      <c r="M348" s="5"/>
      <c r="N348" s="5"/>
      <c r="O348" s="5"/>
      <c r="P348" s="5"/>
      <c r="Q348" s="35"/>
      <c r="R348" s="35"/>
      <c r="S348" s="35"/>
      <c r="T348" s="35"/>
    </row>
    <row r="349" s="36" customFormat="true" ht="12.75" hidden="false" customHeight="false" outlineLevel="0" collapsed="false">
      <c r="F349" s="37"/>
      <c r="G349" s="38"/>
      <c r="H349" s="38"/>
      <c r="I349" s="5"/>
      <c r="J349" s="5"/>
      <c r="K349" s="38"/>
      <c r="L349" s="5"/>
      <c r="M349" s="5"/>
      <c r="N349" s="5"/>
      <c r="O349" s="5"/>
      <c r="P349" s="5"/>
      <c r="Q349" s="35"/>
      <c r="R349" s="35"/>
      <c r="S349" s="35"/>
      <c r="T349" s="35"/>
    </row>
    <row r="350" s="36" customFormat="true" ht="12.75" hidden="false" customHeight="false" outlineLevel="0" collapsed="false">
      <c r="F350" s="37"/>
      <c r="G350" s="38"/>
      <c r="H350" s="38"/>
      <c r="I350" s="5"/>
      <c r="J350" s="5"/>
      <c r="K350" s="38"/>
      <c r="L350" s="5"/>
      <c r="M350" s="5"/>
      <c r="N350" s="5"/>
      <c r="O350" s="5"/>
      <c r="P350" s="5"/>
      <c r="Q350" s="35"/>
      <c r="R350" s="35"/>
      <c r="S350" s="35"/>
      <c r="T350" s="35"/>
    </row>
    <row r="351" s="36" customFormat="true" ht="12.75" hidden="false" customHeight="false" outlineLevel="0" collapsed="false">
      <c r="F351" s="37"/>
      <c r="G351" s="38"/>
      <c r="H351" s="38"/>
      <c r="I351" s="5"/>
      <c r="J351" s="5"/>
      <c r="K351" s="38"/>
      <c r="L351" s="5"/>
      <c r="M351" s="5"/>
      <c r="N351" s="5"/>
      <c r="O351" s="5"/>
      <c r="P351" s="5"/>
      <c r="Q351" s="35"/>
      <c r="R351" s="35"/>
      <c r="S351" s="35"/>
      <c r="T351" s="35"/>
    </row>
    <row r="352" s="36" customFormat="true" ht="12.75" hidden="false" customHeight="false" outlineLevel="0" collapsed="false">
      <c r="F352" s="37"/>
      <c r="G352" s="38"/>
      <c r="H352" s="38"/>
      <c r="I352" s="5"/>
      <c r="J352" s="5"/>
      <c r="K352" s="38"/>
      <c r="L352" s="5"/>
      <c r="M352" s="5"/>
      <c r="N352" s="5"/>
      <c r="O352" s="5"/>
      <c r="P352" s="5"/>
      <c r="Q352" s="35"/>
      <c r="R352" s="35"/>
      <c r="S352" s="35"/>
      <c r="T352" s="35"/>
    </row>
    <row r="353" s="36" customFormat="true" ht="12.75" hidden="false" customHeight="false" outlineLevel="0" collapsed="false">
      <c r="F353" s="37"/>
      <c r="G353" s="38"/>
      <c r="H353" s="38"/>
      <c r="I353" s="5"/>
      <c r="J353" s="5"/>
      <c r="K353" s="38"/>
      <c r="L353" s="5"/>
      <c r="M353" s="5"/>
      <c r="N353" s="5"/>
      <c r="O353" s="5"/>
      <c r="P353" s="5"/>
      <c r="Q353" s="35"/>
      <c r="R353" s="35"/>
      <c r="S353" s="35"/>
      <c r="T353" s="35"/>
    </row>
    <row r="354" s="36" customFormat="true" ht="12.75" hidden="false" customHeight="false" outlineLevel="0" collapsed="false">
      <c r="F354" s="37"/>
      <c r="G354" s="38"/>
      <c r="H354" s="38"/>
      <c r="I354" s="5"/>
      <c r="J354" s="5"/>
      <c r="K354" s="38"/>
      <c r="L354" s="5"/>
      <c r="M354" s="5"/>
      <c r="N354" s="5"/>
      <c r="O354" s="5"/>
      <c r="P354" s="5"/>
      <c r="Q354" s="35"/>
      <c r="R354" s="35"/>
      <c r="S354" s="35"/>
      <c r="T354" s="35"/>
    </row>
    <row r="355" s="36" customFormat="true" ht="12.75" hidden="false" customHeight="false" outlineLevel="0" collapsed="false">
      <c r="F355" s="37"/>
      <c r="G355" s="38"/>
      <c r="H355" s="38"/>
      <c r="I355" s="5"/>
      <c r="J355" s="5"/>
      <c r="K355" s="38"/>
      <c r="L355" s="5"/>
      <c r="M355" s="5"/>
      <c r="N355" s="5"/>
      <c r="O355" s="5"/>
      <c r="P355" s="5"/>
      <c r="Q355" s="35"/>
      <c r="R355" s="35"/>
      <c r="S355" s="35"/>
      <c r="T355" s="35"/>
    </row>
    <row r="356" s="36" customFormat="true" ht="12.75" hidden="false" customHeight="false" outlineLevel="0" collapsed="false">
      <c r="F356" s="37"/>
      <c r="G356" s="38"/>
      <c r="H356" s="38"/>
      <c r="I356" s="5"/>
      <c r="J356" s="5"/>
      <c r="K356" s="38"/>
      <c r="L356" s="5"/>
      <c r="M356" s="5"/>
      <c r="N356" s="5"/>
      <c r="O356" s="5"/>
      <c r="P356" s="5"/>
      <c r="Q356" s="35"/>
      <c r="R356" s="35"/>
      <c r="S356" s="35"/>
      <c r="T356" s="35"/>
    </row>
    <row r="357" s="36" customFormat="true" ht="12.75" hidden="false" customHeight="false" outlineLevel="0" collapsed="false">
      <c r="F357" s="37"/>
      <c r="G357" s="38"/>
      <c r="H357" s="38"/>
      <c r="I357" s="5"/>
      <c r="J357" s="5"/>
      <c r="K357" s="38"/>
      <c r="L357" s="5"/>
      <c r="M357" s="5"/>
      <c r="N357" s="5"/>
      <c r="O357" s="5"/>
      <c r="P357" s="5"/>
      <c r="Q357" s="35"/>
      <c r="R357" s="35"/>
      <c r="S357" s="35"/>
      <c r="T357" s="35"/>
    </row>
    <row r="358" s="36" customFormat="true" ht="12.75" hidden="false" customHeight="false" outlineLevel="0" collapsed="false">
      <c r="F358" s="37"/>
      <c r="G358" s="38"/>
      <c r="H358" s="38"/>
      <c r="I358" s="5"/>
      <c r="J358" s="5"/>
      <c r="K358" s="38"/>
      <c r="L358" s="5"/>
      <c r="M358" s="5"/>
      <c r="N358" s="5"/>
      <c r="O358" s="5"/>
      <c r="P358" s="5"/>
      <c r="Q358" s="35"/>
      <c r="R358" s="35"/>
      <c r="S358" s="35"/>
      <c r="T358" s="35"/>
    </row>
  </sheetData>
  <autoFilter ref="A3:P103"/>
  <mergeCells count="1">
    <mergeCell ref="A1:N2"/>
  </mergeCells>
  <dataValidations count="2">
    <dataValidation allowBlank="true" errorStyle="stop" operator="equal" showDropDown="false" showErrorMessage="false" showInputMessage="false" sqref="D4:D99" type="list">
      <formula1>"Constitución Política,Ley Orgánica Constitucional,Tratados,Ley Interpretativa de la Constitución,Ley de Quórum Calificado,Ley,Decreto con fuerza de Ley,Decreto Ley,Ordenanza,Reglamento,Decreto,Instrucción,Circular,Resolución,Dictamen"</formula1>
      <formula2>0</formula2>
    </dataValidation>
    <dataValidation allowBlank="true" errorStyle="stop" operator="equal" showDropDown="false" showErrorMessage="false" showInputMessage="false" sqref="C4:C99" type="list">
      <mc:AlternateContent xmlns:x12ac="http://schemas.microsoft.com/office/spreadsheetml/2011/1/ac" xmlns:mc="http://schemas.openxmlformats.org/markup-compatibility/2006">
        <mc:Choice Requires="x12ac">
          <x12ac:list>"Instrucciones, dictámenes, circulares",Reconocimiento de derechos,"Concesiones, autorizaciones, otros permisos",Actos expropiatorios,Llamados a concurso de personal,Llamados a concurso y convocatorias,Convocatorias participación ciudadana,Convenios,Sanciones</x12ac:list>
        </mc:Choice>
        <mc:Fallback>
          <formula1>"Instrucciones, dictámenes, circulares,Reconocimiento de derechos,Concesiones, autorizaciones, otros permisos,Actos expropiatorios,Llamados a concurso de personal,Llamados a concurso y convocatorias,Convocatorias participación ciudadana,Convenios,Sanciones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39" t="s">
        <v>15</v>
      </c>
      <c r="B1" s="40" t="s">
        <v>16</v>
      </c>
      <c r="C1" s="41" t="s">
        <v>17</v>
      </c>
      <c r="D1" s="10" t="s">
        <v>6</v>
      </c>
      <c r="E1" s="10" t="s">
        <v>251</v>
      </c>
    </row>
    <row r="2" customFormat="false" ht="12.75" hidden="false" customHeight="false" outlineLevel="0" collapsed="false">
      <c r="A2" s="42" t="str">
        <f aca="false">_xlfn.CONCAT($A$1,B2)</f>
        <v>https://fonasaweb.fonasa.cl/Trans_Docs/2021/11/DZCNORTE/DZCN_10147_112021.pdf</v>
      </c>
      <c r="B2" s="1" t="s">
        <v>25</v>
      </c>
      <c r="C2" s="43" t="str">
        <f aca="false">MID(B2,FIND("_",B2)+1,FIND("_",B2,FIND("_",B2)+1)-FIND("_",B2)-1)</f>
        <v>10147</v>
      </c>
      <c r="D2" s="19" t="n">
        <v>10147</v>
      </c>
      <c r="E2" s="25" t="n">
        <f aca="false">C2-D2</f>
        <v>0</v>
      </c>
    </row>
    <row r="3" customFormat="false" ht="12.75" hidden="false" customHeight="false" outlineLevel="0" collapsed="false">
      <c r="A3" s="42" t="str">
        <f aca="false">_xlfn.CONCAT($A$1,B3)</f>
        <v>https://fonasaweb.fonasa.cl/Trans_Docs/2021/11/DZCNORTE/DZCN_10149_112021.pdf</v>
      </c>
      <c r="B3" s="1" t="s">
        <v>27</v>
      </c>
      <c r="C3" s="43" t="str">
        <f aca="false">MID(B3,FIND("_",B3)+1,FIND("_",B3,FIND("_",B3)+1)-FIND("_",B3)-1)</f>
        <v>10149</v>
      </c>
      <c r="D3" s="19" t="n">
        <v>10149</v>
      </c>
      <c r="E3" s="25" t="n">
        <f aca="false">C3-D3</f>
        <v>0</v>
      </c>
    </row>
    <row r="4" customFormat="false" ht="12.75" hidden="false" customHeight="false" outlineLevel="0" collapsed="false">
      <c r="A4" s="42" t="str">
        <f aca="false">_xlfn.CONCAT($A$1,B4)</f>
        <v>https://fonasaweb.fonasa.cl/Trans_Docs/2021/11/DZCNORTE/DZCN_10150_112021.pdf</v>
      </c>
      <c r="B4" s="1" t="s">
        <v>29</v>
      </c>
      <c r="C4" s="43" t="str">
        <f aca="false">MID(B4,FIND("_",B4)+1,FIND("_",B4,FIND("_",B4)+1)-FIND("_",B4)-1)</f>
        <v>10150</v>
      </c>
      <c r="D4" s="19" t="n">
        <v>10150</v>
      </c>
      <c r="E4" s="25" t="n">
        <f aca="false">C4-D4</f>
        <v>0</v>
      </c>
    </row>
    <row r="5" customFormat="false" ht="12.75" hidden="false" customHeight="false" outlineLevel="0" collapsed="false">
      <c r="A5" s="42" t="str">
        <f aca="false">_xlfn.CONCAT($A$1,B5)</f>
        <v>https://fonasaweb.fonasa.cl/Trans_Docs/2021/11/DZCNORTE/DZCN_10152_112021.pdf</v>
      </c>
      <c r="B5" s="1" t="s">
        <v>31</v>
      </c>
      <c r="C5" s="43" t="str">
        <f aca="false">MID(B5,FIND("_",B5)+1,FIND("_",B5,FIND("_",B5)+1)-FIND("_",B5)-1)</f>
        <v>10152</v>
      </c>
      <c r="D5" s="19" t="n">
        <v>10152</v>
      </c>
      <c r="E5" s="25" t="n">
        <f aca="false">C5-D5</f>
        <v>0</v>
      </c>
    </row>
    <row r="6" customFormat="false" ht="12.75" hidden="false" customHeight="false" outlineLevel="0" collapsed="false">
      <c r="A6" s="42" t="str">
        <f aca="false">_xlfn.CONCAT($A$1,B6)</f>
        <v>https://fonasaweb.fonasa.cl/Trans_Docs/2021/11/DZCNORTE/DZCN_10201_112021.pdf</v>
      </c>
      <c r="B6" s="1" t="s">
        <v>35</v>
      </c>
      <c r="C6" s="43" t="str">
        <f aca="false">MID(B6,FIND("_",B6)+1,FIND("_",B6,FIND("_",B6)+1)-FIND("_",B6)-1)</f>
        <v>10201</v>
      </c>
      <c r="D6" s="19" t="n">
        <v>10201</v>
      </c>
      <c r="E6" s="25" t="n">
        <f aca="false">C6-D6</f>
        <v>0</v>
      </c>
    </row>
    <row r="7" customFormat="false" ht="12.75" hidden="false" customHeight="false" outlineLevel="0" collapsed="false">
      <c r="A7" s="42" t="str">
        <f aca="false">_xlfn.CONCAT($A$1,B7)</f>
        <v>https://fonasaweb.fonasa.cl/Trans_Docs/2021/11/DZCNORTE/DZCN_10202_112021.pdf</v>
      </c>
      <c r="B7" s="1" t="s">
        <v>37</v>
      </c>
      <c r="C7" s="43" t="str">
        <f aca="false">MID(B7,FIND("_",B7)+1,FIND("_",B7,FIND("_",B7)+1)-FIND("_",B7)-1)</f>
        <v>10202</v>
      </c>
      <c r="D7" s="19" t="n">
        <v>10202</v>
      </c>
      <c r="E7" s="25" t="n">
        <f aca="false">C7-D7</f>
        <v>0</v>
      </c>
    </row>
    <row r="8" customFormat="false" ht="12.75" hidden="false" customHeight="false" outlineLevel="0" collapsed="false">
      <c r="A8" s="42" t="str">
        <f aca="false">_xlfn.CONCAT($A$1,B8)</f>
        <v>https://fonasaweb.fonasa.cl/Trans_Docs/2021/11/DZCNORTE/DZCN_10208_112021.pdf</v>
      </c>
      <c r="B8" s="1" t="s">
        <v>39</v>
      </c>
      <c r="C8" s="43" t="str">
        <f aca="false">MID(B8,FIND("_",B8)+1,FIND("_",B8,FIND("_",B8)+1)-FIND("_",B8)-1)</f>
        <v>10208</v>
      </c>
      <c r="D8" s="19" t="n">
        <v>10208</v>
      </c>
      <c r="E8" s="25" t="n">
        <f aca="false">C8-D8</f>
        <v>0</v>
      </c>
    </row>
    <row r="9" customFormat="false" ht="12.75" hidden="false" customHeight="false" outlineLevel="0" collapsed="false">
      <c r="A9" s="42" t="str">
        <f aca="false">_xlfn.CONCAT($A$1,B9)</f>
        <v>https://fonasaweb.fonasa.cl/Trans_Docs/2021/11/DZCNORTE/DZCN_10209_112021.pdf</v>
      </c>
      <c r="B9" s="1" t="s">
        <v>41</v>
      </c>
      <c r="C9" s="43" t="str">
        <f aca="false">MID(B9,FIND("_",B9)+1,FIND("_",B9,FIND("_",B9)+1)-FIND("_",B9)-1)</f>
        <v>10209</v>
      </c>
      <c r="D9" s="19" t="n">
        <v>10209</v>
      </c>
      <c r="E9" s="25" t="n">
        <f aca="false">C9-D9</f>
        <v>0</v>
      </c>
    </row>
    <row r="10" customFormat="false" ht="12.75" hidden="false" customHeight="false" outlineLevel="0" collapsed="false">
      <c r="A10" s="42" t="str">
        <f aca="false">_xlfn.CONCAT($A$1,B10)</f>
        <v>https://fonasaweb.fonasa.cl/Trans_Docs/2021/11/DZCNORTE/DZCN_10217_112021.pdf</v>
      </c>
      <c r="B10" s="1" t="s">
        <v>45</v>
      </c>
      <c r="C10" s="43" t="str">
        <f aca="false">MID(B10,FIND("_",B10)+1,FIND("_",B10,FIND("_",B10)+1)-FIND("_",B10)-1)</f>
        <v>10217</v>
      </c>
      <c r="D10" s="19" t="n">
        <v>10217</v>
      </c>
      <c r="E10" s="25" t="n">
        <f aca="false">C10-D10</f>
        <v>0</v>
      </c>
    </row>
    <row r="11" customFormat="false" ht="12.75" hidden="false" customHeight="false" outlineLevel="0" collapsed="false">
      <c r="A11" s="42" t="str">
        <f aca="false">_xlfn.CONCAT($A$1,B11)</f>
        <v>https://fonasaweb.fonasa.cl/Trans_Docs/2021/11/DZCNORTE/DZCN_10218_112021.pdf</v>
      </c>
      <c r="B11" s="1" t="s">
        <v>47</v>
      </c>
      <c r="C11" s="43" t="str">
        <f aca="false">MID(B11,FIND("_",B11)+1,FIND("_",B11,FIND("_",B11)+1)-FIND("_",B11)-1)</f>
        <v>10218</v>
      </c>
      <c r="D11" s="19" t="n">
        <v>10218</v>
      </c>
      <c r="E11" s="25" t="n">
        <f aca="false">C11-D11</f>
        <v>0</v>
      </c>
    </row>
    <row r="12" customFormat="false" ht="12.75" hidden="false" customHeight="false" outlineLevel="0" collapsed="false">
      <c r="A12" s="42" t="str">
        <f aca="false">_xlfn.CONCAT($A$1,B12)</f>
        <v>https://fonasaweb.fonasa.cl/Trans_Docs/2021/11/DZCNORTE/DZCN_10222_112021.pdf</v>
      </c>
      <c r="B12" s="1" t="s">
        <v>49</v>
      </c>
      <c r="C12" s="43" t="str">
        <f aca="false">MID(B12,FIND("_",B12)+1,FIND("_",B12,FIND("_",B12)+1)-FIND("_",B12)-1)</f>
        <v>10222</v>
      </c>
      <c r="D12" s="19" t="n">
        <v>10222</v>
      </c>
      <c r="E12" s="25" t="n">
        <f aca="false">C12-D12</f>
        <v>0</v>
      </c>
    </row>
    <row r="13" customFormat="false" ht="12.75" hidden="false" customHeight="false" outlineLevel="0" collapsed="false">
      <c r="A13" s="42" t="str">
        <f aca="false">_xlfn.CONCAT($A$1,B13)</f>
        <v>https://fonasaweb.fonasa.cl/Trans_Docs/2021/11/DZCNORTE/DZCN_10232_112021.pdf</v>
      </c>
      <c r="B13" s="1" t="s">
        <v>52</v>
      </c>
      <c r="C13" s="43" t="str">
        <f aca="false">MID(B13,FIND("_",B13)+1,FIND("_",B13,FIND("_",B13)+1)-FIND("_",B13)-1)</f>
        <v>10232</v>
      </c>
      <c r="D13" s="19" t="n">
        <v>10232</v>
      </c>
      <c r="E13" s="25" t="n">
        <f aca="false">C13-D13</f>
        <v>0</v>
      </c>
    </row>
    <row r="14" customFormat="false" ht="12.75" hidden="false" customHeight="false" outlineLevel="0" collapsed="false">
      <c r="A14" s="42" t="str">
        <f aca="false">_xlfn.CONCAT($A$1,B14)</f>
        <v>https://fonasaweb.fonasa.cl/Trans_Docs/2021/11/DZCNORTE/DZCN_10233_112021.pdf</v>
      </c>
      <c r="B14" s="1" t="s">
        <v>54</v>
      </c>
      <c r="C14" s="43" t="str">
        <f aca="false">MID(B14,FIND("_",B14)+1,FIND("_",B14,FIND("_",B14)+1)-FIND("_",B14)-1)</f>
        <v>10233</v>
      </c>
      <c r="D14" s="19" t="n">
        <v>10233</v>
      </c>
      <c r="E14" s="25" t="n">
        <f aca="false">C14-D14</f>
        <v>0</v>
      </c>
    </row>
    <row r="15" customFormat="false" ht="12.75" hidden="false" customHeight="false" outlineLevel="0" collapsed="false">
      <c r="A15" s="42" t="str">
        <f aca="false">_xlfn.CONCAT($A$1,B15)</f>
        <v>https://fonasaweb.fonasa.cl/Trans_Docs/2021/11/DZCNORTE/DZCN_10245_112021.pdf</v>
      </c>
      <c r="B15" s="1" t="s">
        <v>56</v>
      </c>
      <c r="C15" s="43" t="str">
        <f aca="false">MID(B15,FIND("_",B15)+1,FIND("_",B15,FIND("_",B15)+1)-FIND("_",B15)-1)</f>
        <v>10245</v>
      </c>
      <c r="D15" s="19" t="n">
        <v>10245</v>
      </c>
      <c r="E15" s="25" t="n">
        <f aca="false">C15-D15</f>
        <v>0</v>
      </c>
    </row>
    <row r="16" customFormat="false" ht="12.75" hidden="false" customHeight="false" outlineLevel="0" collapsed="false">
      <c r="A16" s="42" t="str">
        <f aca="false">_xlfn.CONCAT($A$1,B16)</f>
        <v>https://fonasaweb.fonasa.cl/Trans_Docs/2021/11/DZCNORTE/DZCN_10247_112021.pdf</v>
      </c>
      <c r="B16" s="1" t="s">
        <v>58</v>
      </c>
      <c r="C16" s="43" t="str">
        <f aca="false">MID(B16,FIND("_",B16)+1,FIND("_",B16,FIND("_",B16)+1)-FIND("_",B16)-1)</f>
        <v>10247</v>
      </c>
      <c r="D16" s="19" t="n">
        <v>10247</v>
      </c>
      <c r="E16" s="25" t="n">
        <f aca="false">C16-D16</f>
        <v>0</v>
      </c>
    </row>
    <row r="17" customFormat="false" ht="12.75" hidden="false" customHeight="false" outlineLevel="0" collapsed="false">
      <c r="A17" s="42" t="str">
        <f aca="false">_xlfn.CONCAT($A$1,B17)</f>
        <v>https://fonasaweb.fonasa.cl/Trans_Docs/2021/11/DZCNORTE/DZCN_10248_112021.pdf</v>
      </c>
      <c r="B17" s="1" t="s">
        <v>60</v>
      </c>
      <c r="C17" s="43" t="str">
        <f aca="false">MID(B17,FIND("_",B17)+1,FIND("_",B17,FIND("_",B17)+1)-FIND("_",B17)-1)</f>
        <v>10248</v>
      </c>
      <c r="D17" s="19" t="n">
        <v>10248</v>
      </c>
      <c r="E17" s="25" t="n">
        <f aca="false">C17-D17</f>
        <v>0</v>
      </c>
    </row>
    <row r="18" customFormat="false" ht="12.75" hidden="false" customHeight="false" outlineLevel="0" collapsed="false">
      <c r="A18" s="42" t="str">
        <f aca="false">_xlfn.CONCAT($A$1,B18)</f>
        <v>https://fonasaweb.fonasa.cl/Trans_Docs/2021/11/DZCNORTE/DZCN_10250_112021.pdf</v>
      </c>
      <c r="B18" s="1" t="s">
        <v>63</v>
      </c>
      <c r="C18" s="43" t="str">
        <f aca="false">MID(B18,FIND("_",B18)+1,FIND("_",B18,FIND("_",B18)+1)-FIND("_",B18)-1)</f>
        <v>10250</v>
      </c>
      <c r="D18" s="19" t="n">
        <v>10250</v>
      </c>
      <c r="E18" s="25" t="n">
        <f aca="false">C18-D18</f>
        <v>0</v>
      </c>
    </row>
    <row r="19" customFormat="false" ht="12.75" hidden="false" customHeight="false" outlineLevel="0" collapsed="false">
      <c r="A19" s="42" t="str">
        <f aca="false">_xlfn.CONCAT($A$1,B19)</f>
        <v>https://fonasaweb.fonasa.cl/Trans_Docs/2021/11/DZCNORTE/DZCN_10263_112021.pdf</v>
      </c>
      <c r="B19" s="1" t="s">
        <v>65</v>
      </c>
      <c r="C19" s="43" t="str">
        <f aca="false">MID(B19,FIND("_",B19)+1,FIND("_",B19,FIND("_",B19)+1)-FIND("_",B19)-1)</f>
        <v>10263</v>
      </c>
      <c r="D19" s="19" t="n">
        <v>10263</v>
      </c>
      <c r="E19" s="25" t="n">
        <f aca="false">C19-D19</f>
        <v>0</v>
      </c>
    </row>
    <row r="20" customFormat="false" ht="12.75" hidden="false" customHeight="false" outlineLevel="0" collapsed="false">
      <c r="A20" s="42" t="str">
        <f aca="false">_xlfn.CONCAT($A$1,B20)</f>
        <v>https://fonasaweb.fonasa.cl/Trans_Docs/2021/11/DZCNORTE/DZCN_10264_112021.pdf</v>
      </c>
      <c r="B20" s="1" t="s">
        <v>67</v>
      </c>
      <c r="C20" s="43" t="str">
        <f aca="false">MID(B20,FIND("_",B20)+1,FIND("_",B20,FIND("_",B20)+1)-FIND("_",B20)-1)</f>
        <v>10264</v>
      </c>
      <c r="D20" s="19" t="n">
        <v>10264</v>
      </c>
      <c r="E20" s="25" t="n">
        <f aca="false">C20-D20</f>
        <v>0</v>
      </c>
    </row>
    <row r="21" customFormat="false" ht="12.75" hidden="false" customHeight="false" outlineLevel="0" collapsed="false">
      <c r="A21" s="42" t="str">
        <f aca="false">_xlfn.CONCAT($A$1,B21)</f>
        <v>https://fonasaweb.fonasa.cl/Trans_Docs/2021/11/DZCNORTE/DZCN_10265_112021.pdf</v>
      </c>
      <c r="B21" s="1" t="s">
        <v>70</v>
      </c>
      <c r="C21" s="43" t="str">
        <f aca="false">MID(B21,FIND("_",B21)+1,FIND("_",B21,FIND("_",B21)+1)-FIND("_",B21)-1)</f>
        <v>10265</v>
      </c>
      <c r="D21" s="19" t="n">
        <v>10265</v>
      </c>
      <c r="E21" s="25" t="n">
        <f aca="false">C21-D21</f>
        <v>0</v>
      </c>
    </row>
    <row r="22" customFormat="false" ht="12.75" hidden="false" customHeight="false" outlineLevel="0" collapsed="false">
      <c r="A22" s="42" t="str">
        <f aca="false">_xlfn.CONCAT($A$1,B22)</f>
        <v>https://fonasaweb.fonasa.cl/Trans_Docs/2021/11/DZCNORTE/DZCN_10267_112021.pdf</v>
      </c>
      <c r="B22" s="1" t="s">
        <v>72</v>
      </c>
      <c r="C22" s="43" t="str">
        <f aca="false">MID(B22,FIND("_",B22)+1,FIND("_",B22,FIND("_",B22)+1)-FIND("_",B22)-1)</f>
        <v>10267</v>
      </c>
      <c r="D22" s="19" t="n">
        <v>10267</v>
      </c>
      <c r="E22" s="25" t="n">
        <f aca="false">C22-D22</f>
        <v>0</v>
      </c>
    </row>
    <row r="23" customFormat="false" ht="12.75" hidden="false" customHeight="false" outlineLevel="0" collapsed="false">
      <c r="A23" s="42" t="str">
        <f aca="false">_xlfn.CONCAT($A$1,B23)</f>
        <v>https://fonasaweb.fonasa.cl/Trans_Docs/2021/11/DZCNORTE/DZCN_10268_112021.pdf</v>
      </c>
      <c r="B23" s="1" t="s">
        <v>74</v>
      </c>
      <c r="C23" s="43" t="str">
        <f aca="false">MID(B23,FIND("_",B23)+1,FIND("_",B23,FIND("_",B23)+1)-FIND("_",B23)-1)</f>
        <v>10268</v>
      </c>
      <c r="D23" s="19" t="n">
        <v>10268</v>
      </c>
      <c r="E23" s="25" t="n">
        <f aca="false">C23-D23</f>
        <v>0</v>
      </c>
    </row>
    <row r="24" customFormat="false" ht="12.75" hidden="false" customHeight="false" outlineLevel="0" collapsed="false">
      <c r="A24" s="42" t="str">
        <f aca="false">_xlfn.CONCAT($A$1,B24)</f>
        <v>https://fonasaweb.fonasa.cl/Trans_Docs/2021/11/DZCNORTE/DZCN_10269_112021.pdf</v>
      </c>
      <c r="B24" s="1" t="s">
        <v>76</v>
      </c>
      <c r="C24" s="43" t="str">
        <f aca="false">MID(B24,FIND("_",B24)+1,FIND("_",B24,FIND("_",B24)+1)-FIND("_",B24)-1)</f>
        <v>10269</v>
      </c>
      <c r="D24" s="19" t="n">
        <v>10269</v>
      </c>
      <c r="E24" s="25" t="n">
        <f aca="false">C24-D24</f>
        <v>0</v>
      </c>
    </row>
    <row r="25" customFormat="false" ht="12.75" hidden="false" customHeight="false" outlineLevel="0" collapsed="false">
      <c r="A25" s="42" t="str">
        <f aca="false">_xlfn.CONCAT($A$1,B25)</f>
        <v>https://fonasaweb.fonasa.cl/Trans_Docs/2021/11/DZCNORTE/DZCN_10326_112021.pdf</v>
      </c>
      <c r="B25" s="1" t="s">
        <v>79</v>
      </c>
      <c r="C25" s="43" t="str">
        <f aca="false">MID(B25,FIND("_",B25)+1,FIND("_",B25,FIND("_",B25)+1)-FIND("_",B25)-1)</f>
        <v>10326</v>
      </c>
      <c r="D25" s="19" t="n">
        <v>10326</v>
      </c>
      <c r="E25" s="25" t="n">
        <f aca="false">C25-D25</f>
        <v>0</v>
      </c>
    </row>
    <row r="26" customFormat="false" ht="12.75" hidden="false" customHeight="false" outlineLevel="0" collapsed="false">
      <c r="A26" s="42" t="str">
        <f aca="false">_xlfn.CONCAT($A$1,B26)</f>
        <v>https://fonasaweb.fonasa.cl/Trans_Docs/2021/11/DZCNORTE/DZCN_10327_112021.pdf</v>
      </c>
      <c r="B26" s="1" t="s">
        <v>81</v>
      </c>
      <c r="C26" s="43" t="str">
        <f aca="false">MID(B26,FIND("_",B26)+1,FIND("_",B26,FIND("_",B26)+1)-FIND("_",B26)-1)</f>
        <v>10327</v>
      </c>
      <c r="D26" s="19" t="n">
        <v>10327</v>
      </c>
      <c r="E26" s="25" t="n">
        <f aca="false">C26-D26</f>
        <v>0</v>
      </c>
    </row>
    <row r="27" customFormat="false" ht="12.75" hidden="false" customHeight="false" outlineLevel="0" collapsed="false">
      <c r="A27" s="42" t="str">
        <f aca="false">_xlfn.CONCAT($A$1,B27)</f>
        <v>https://fonasaweb.fonasa.cl/Trans_Docs/2021/11/DZCNORTE/DZCN_10329_112021.pdf</v>
      </c>
      <c r="B27" s="1" t="s">
        <v>83</v>
      </c>
      <c r="C27" s="43" t="str">
        <f aca="false">MID(B27,FIND("_",B27)+1,FIND("_",B27,FIND("_",B27)+1)-FIND("_",B27)-1)</f>
        <v>10329</v>
      </c>
      <c r="D27" s="19" t="n">
        <v>10329</v>
      </c>
      <c r="E27" s="25" t="n">
        <f aca="false">C27-D27</f>
        <v>0</v>
      </c>
    </row>
    <row r="28" customFormat="false" ht="12.75" hidden="false" customHeight="false" outlineLevel="0" collapsed="false">
      <c r="A28" s="42" t="str">
        <f aca="false">_xlfn.CONCAT($A$1,B28)</f>
        <v>https://fonasaweb.fonasa.cl/Trans_Docs/2021/11/DZCNORTE/DZCN_10354_112021.pdf</v>
      </c>
      <c r="B28" s="1" t="s">
        <v>85</v>
      </c>
      <c r="C28" s="43" t="str">
        <f aca="false">MID(B28,FIND("_",B28)+1,FIND("_",B28,FIND("_",B28)+1)-FIND("_",B28)-1)</f>
        <v>10354</v>
      </c>
      <c r="D28" s="19" t="n">
        <v>10354</v>
      </c>
      <c r="E28" s="25" t="n">
        <f aca="false">C28-D28</f>
        <v>0</v>
      </c>
    </row>
    <row r="29" customFormat="false" ht="12.75" hidden="false" customHeight="false" outlineLevel="0" collapsed="false">
      <c r="A29" s="42" t="str">
        <f aca="false">_xlfn.CONCAT($A$1,B29)</f>
        <v>https://fonasaweb.fonasa.cl/Trans_Docs/2021/11/DZCNORTE/DZCN_10366_112021.pdf</v>
      </c>
      <c r="B29" s="1" t="s">
        <v>87</v>
      </c>
      <c r="C29" s="43" t="str">
        <f aca="false">MID(B29,FIND("_",B29)+1,FIND("_",B29,FIND("_",B29)+1)-FIND("_",B29)-1)</f>
        <v>10366</v>
      </c>
      <c r="D29" s="19" t="n">
        <v>10366</v>
      </c>
      <c r="E29" s="25" t="n">
        <f aca="false">C29-D29</f>
        <v>0</v>
      </c>
    </row>
    <row r="30" customFormat="false" ht="12.75" hidden="false" customHeight="false" outlineLevel="0" collapsed="false">
      <c r="A30" s="42" t="str">
        <f aca="false">_xlfn.CONCAT($A$1,B30)</f>
        <v>https://fonasaweb.fonasa.cl/Trans_Docs/2021/11/DZCNORTE/DZCN_10371_112021.pdf</v>
      </c>
      <c r="B30" s="1" t="s">
        <v>91</v>
      </c>
      <c r="C30" s="43" t="str">
        <f aca="false">MID(B30,FIND("_",B30)+1,FIND("_",B30,FIND("_",B30)+1)-FIND("_",B30)-1)</f>
        <v>10371</v>
      </c>
      <c r="D30" s="19" t="n">
        <v>10371</v>
      </c>
      <c r="E30" s="25" t="n">
        <f aca="false">C30-D30</f>
        <v>0</v>
      </c>
    </row>
    <row r="31" customFormat="false" ht="12.75" hidden="false" customHeight="false" outlineLevel="0" collapsed="false">
      <c r="A31" s="42" t="str">
        <f aca="false">_xlfn.CONCAT($A$1,B31)</f>
        <v>https://fonasaweb.fonasa.cl/Trans_Docs/2021/11/DZCNORTE/DZCN_10380_112021.pdf</v>
      </c>
      <c r="B31" s="1" t="s">
        <v>94</v>
      </c>
      <c r="C31" s="43" t="str">
        <f aca="false">MID(B31,FIND("_",B31)+1,FIND("_",B31,FIND("_",B31)+1)-FIND("_",B31)-1)</f>
        <v>10380</v>
      </c>
      <c r="D31" s="19" t="n">
        <v>10380</v>
      </c>
      <c r="E31" s="25" t="n">
        <f aca="false">C31-D31</f>
        <v>0</v>
      </c>
    </row>
    <row r="32" customFormat="false" ht="12.75" hidden="false" customHeight="false" outlineLevel="0" collapsed="false">
      <c r="A32" s="42" t="str">
        <f aca="false">_xlfn.CONCAT($A$1,B32)</f>
        <v>https://fonasaweb.fonasa.cl/Trans_Docs/2021/11/DZCNORTE/DZCN_10381_112021.pdf</v>
      </c>
      <c r="B32" s="1" t="s">
        <v>96</v>
      </c>
      <c r="C32" s="43" t="str">
        <f aca="false">MID(B32,FIND("_",B32)+1,FIND("_",B32,FIND("_",B32)+1)-FIND("_",B32)-1)</f>
        <v>10381</v>
      </c>
      <c r="D32" s="19" t="n">
        <v>10381</v>
      </c>
      <c r="E32" s="25" t="n">
        <f aca="false">C32-D32</f>
        <v>0</v>
      </c>
    </row>
    <row r="33" customFormat="false" ht="12.75" hidden="false" customHeight="false" outlineLevel="0" collapsed="false">
      <c r="A33" s="42" t="str">
        <f aca="false">_xlfn.CONCAT($A$1,B33)</f>
        <v>https://fonasaweb.fonasa.cl/Trans_Docs/2021/11/DZCNORTE/DZCN_10382_112021.pdf</v>
      </c>
      <c r="B33" s="1" t="s">
        <v>98</v>
      </c>
      <c r="C33" s="43" t="str">
        <f aca="false">MID(B33,FIND("_",B33)+1,FIND("_",B33,FIND("_",B33)+1)-FIND("_",B33)-1)</f>
        <v>10382</v>
      </c>
      <c r="D33" s="19" t="n">
        <v>10382</v>
      </c>
      <c r="E33" s="25" t="n">
        <f aca="false">C33-D33</f>
        <v>0</v>
      </c>
    </row>
    <row r="34" customFormat="false" ht="12.75" hidden="false" customHeight="false" outlineLevel="0" collapsed="false">
      <c r="A34" s="42" t="str">
        <f aca="false">_xlfn.CONCAT($A$1,B34)</f>
        <v>https://fonasaweb.fonasa.cl/Trans_Docs/2021/11/DZCNORTE/DZCN_10393_112021.pdf</v>
      </c>
      <c r="B34" s="1" t="s">
        <v>100</v>
      </c>
      <c r="C34" s="43" t="str">
        <f aca="false">MID(B34,FIND("_",B34)+1,FIND("_",B34,FIND("_",B34)+1)-FIND("_",B34)-1)</f>
        <v>10393</v>
      </c>
      <c r="D34" s="19" t="n">
        <v>10393</v>
      </c>
      <c r="E34" s="25" t="n">
        <f aca="false">C34-D34</f>
        <v>0</v>
      </c>
    </row>
    <row r="35" customFormat="false" ht="12.75" hidden="false" customHeight="false" outlineLevel="0" collapsed="false">
      <c r="A35" s="42" t="str">
        <f aca="false">_xlfn.CONCAT($A$1,B35)</f>
        <v>https://fonasaweb.fonasa.cl/Trans_Docs/2021/11/DZCNORTE/DZCN_10400_112021.pdf</v>
      </c>
      <c r="B35" s="1" t="s">
        <v>102</v>
      </c>
      <c r="C35" s="43" t="str">
        <f aca="false">MID(B35,FIND("_",B35)+1,FIND("_",B35,FIND("_",B35)+1)-FIND("_",B35)-1)</f>
        <v>10400</v>
      </c>
      <c r="D35" s="19" t="n">
        <v>10400</v>
      </c>
      <c r="E35" s="25" t="n">
        <f aca="false">C35-D35</f>
        <v>0</v>
      </c>
    </row>
    <row r="36" customFormat="false" ht="12.75" hidden="false" customHeight="false" outlineLevel="0" collapsed="false">
      <c r="A36" s="42" t="str">
        <f aca="false">_xlfn.CONCAT($A$1,B36)</f>
        <v>https://fonasaweb.fonasa.cl/Trans_Docs/2021/11/DZCNORTE/DZCN_10424_112021.pdf</v>
      </c>
      <c r="B36" s="1" t="s">
        <v>105</v>
      </c>
      <c r="C36" s="43" t="str">
        <f aca="false">MID(B36,FIND("_",B36)+1,FIND("_",B36,FIND("_",B36)+1)-FIND("_",B36)-1)</f>
        <v>10424</v>
      </c>
      <c r="D36" s="19" t="n">
        <v>10424</v>
      </c>
      <c r="E36" s="25" t="n">
        <f aca="false">C36-D36</f>
        <v>0</v>
      </c>
    </row>
    <row r="37" customFormat="false" ht="12.75" hidden="false" customHeight="false" outlineLevel="0" collapsed="false">
      <c r="A37" s="42" t="str">
        <f aca="false">_xlfn.CONCAT($A$1,B37)</f>
        <v>https://fonasaweb.fonasa.cl/Trans_Docs/2021/11/DZCNORTE/DZCN_10425_112021.pdf</v>
      </c>
      <c r="B37" s="1" t="s">
        <v>108</v>
      </c>
      <c r="C37" s="43" t="str">
        <f aca="false">MID(B37,FIND("_",B37)+1,FIND("_",B37,FIND("_",B37)+1)-FIND("_",B37)-1)</f>
        <v>10425</v>
      </c>
      <c r="D37" s="19" t="n">
        <v>10425</v>
      </c>
      <c r="E37" s="25" t="n">
        <f aca="false">C37-D37</f>
        <v>0</v>
      </c>
    </row>
    <row r="38" customFormat="false" ht="12.75" hidden="false" customHeight="false" outlineLevel="0" collapsed="false">
      <c r="A38" s="42" t="str">
        <f aca="false">_xlfn.CONCAT($A$1,B38)</f>
        <v>https://fonasaweb.fonasa.cl/Trans_Docs/2021/11/DZCNORTE/DZCN_10426_112021.pdf</v>
      </c>
      <c r="B38" s="1" t="s">
        <v>110</v>
      </c>
      <c r="C38" s="43" t="str">
        <f aca="false">MID(B38,FIND("_",B38)+1,FIND("_",B38,FIND("_",B38)+1)-FIND("_",B38)-1)</f>
        <v>10426</v>
      </c>
      <c r="D38" s="19" t="n">
        <v>10426</v>
      </c>
      <c r="E38" s="25" t="n">
        <f aca="false">C38-D38</f>
        <v>0</v>
      </c>
    </row>
    <row r="39" customFormat="false" ht="12.75" hidden="false" customHeight="false" outlineLevel="0" collapsed="false">
      <c r="A39" s="42" t="str">
        <f aca="false">_xlfn.CONCAT($A$1,B39)</f>
        <v>https://fonasaweb.fonasa.cl/Trans_Docs/2021/11/DZCNORTE/DZCN_10472_112021.pdf</v>
      </c>
      <c r="B39" s="1" t="s">
        <v>113</v>
      </c>
      <c r="C39" s="43" t="str">
        <f aca="false">MID(B39,FIND("_",B39)+1,FIND("_",B39,FIND("_",B39)+1)-FIND("_",B39)-1)</f>
        <v>10472</v>
      </c>
      <c r="D39" s="19" t="n">
        <v>10472</v>
      </c>
      <c r="E39" s="25" t="n">
        <f aca="false">C39-D39</f>
        <v>0</v>
      </c>
    </row>
    <row r="40" customFormat="false" ht="12.75" hidden="false" customHeight="false" outlineLevel="0" collapsed="false">
      <c r="A40" s="42" t="str">
        <f aca="false">_xlfn.CONCAT($A$1,B40)</f>
        <v>https://fonasaweb.fonasa.cl/Trans_Docs/2021/11/DZCNORTE/DZCN_10473_112021.pdf</v>
      </c>
      <c r="B40" s="1" t="s">
        <v>115</v>
      </c>
      <c r="C40" s="43" t="str">
        <f aca="false">MID(B40,FIND("_",B40)+1,FIND("_",B40,FIND("_",B40)+1)-FIND("_",B40)-1)</f>
        <v>10473</v>
      </c>
      <c r="D40" s="19" t="n">
        <v>10473</v>
      </c>
      <c r="E40" s="25" t="n">
        <f aca="false">C40-D40</f>
        <v>0</v>
      </c>
    </row>
    <row r="41" customFormat="false" ht="12.75" hidden="false" customHeight="false" outlineLevel="0" collapsed="false">
      <c r="A41" s="42" t="str">
        <f aca="false">_xlfn.CONCAT($A$1,B41)</f>
        <v>https://fonasaweb.fonasa.cl/Trans_Docs/2021/11/DZCNORTE/DZCN_10474_112021.pdf</v>
      </c>
      <c r="B41" s="1" t="s">
        <v>117</v>
      </c>
      <c r="C41" s="43" t="str">
        <f aca="false">MID(B41,FIND("_",B41)+1,FIND("_",B41,FIND("_",B41)+1)-FIND("_",B41)-1)</f>
        <v>10474</v>
      </c>
      <c r="D41" s="19" t="n">
        <v>10474</v>
      </c>
      <c r="E41" s="25" t="n">
        <f aca="false">C41-D41</f>
        <v>0</v>
      </c>
    </row>
    <row r="42" customFormat="false" ht="12.75" hidden="false" customHeight="false" outlineLevel="0" collapsed="false">
      <c r="A42" s="42" t="str">
        <f aca="false">_xlfn.CONCAT($A$1,B42)</f>
        <v>https://fonasaweb.fonasa.cl/Trans_Docs/2021/11/DZCNORTE/DZCN_10513_112021.pdf</v>
      </c>
      <c r="B42" s="1" t="s">
        <v>120</v>
      </c>
      <c r="C42" s="43" t="str">
        <f aca="false">MID(B42,FIND("_",B42)+1,FIND("_",B42,FIND("_",B42)+1)-FIND("_",B42)-1)</f>
        <v>10513</v>
      </c>
      <c r="D42" s="19" t="n">
        <v>10513</v>
      </c>
      <c r="E42" s="25" t="n">
        <f aca="false">C42-D42</f>
        <v>0</v>
      </c>
    </row>
    <row r="43" customFormat="false" ht="12.75" hidden="false" customHeight="false" outlineLevel="0" collapsed="false">
      <c r="A43" s="42" t="str">
        <f aca="false">_xlfn.CONCAT($A$1,B43)</f>
        <v>https://fonasaweb.fonasa.cl/Trans_Docs/2021/11/DZCNORTE/DZCN_10514_112021.pdf</v>
      </c>
      <c r="B43" s="1" t="s">
        <v>122</v>
      </c>
      <c r="C43" s="43" t="str">
        <f aca="false">MID(B43,FIND("_",B43)+1,FIND("_",B43,FIND("_",B43)+1)-FIND("_",B43)-1)</f>
        <v>10514</v>
      </c>
      <c r="D43" s="19" t="n">
        <v>10514</v>
      </c>
      <c r="E43" s="25" t="n">
        <f aca="false">C43-D43</f>
        <v>0</v>
      </c>
    </row>
    <row r="44" customFormat="false" ht="12.75" hidden="false" customHeight="false" outlineLevel="0" collapsed="false">
      <c r="A44" s="42" t="str">
        <f aca="false">_xlfn.CONCAT($A$1,B44)</f>
        <v>https://fonasaweb.fonasa.cl/Trans_Docs/2021/11/DZCNORTE/DZCN_10515_112021.pdf</v>
      </c>
      <c r="B44" s="1" t="s">
        <v>124</v>
      </c>
      <c r="C44" s="43" t="str">
        <f aca="false">MID(B44,FIND("_",B44)+1,FIND("_",B44,FIND("_",B44)+1)-FIND("_",B44)-1)</f>
        <v>10515</v>
      </c>
      <c r="D44" s="19" t="n">
        <v>10515</v>
      </c>
      <c r="E44" s="25" t="n">
        <f aca="false">C44-D44</f>
        <v>0</v>
      </c>
    </row>
    <row r="45" customFormat="false" ht="12.75" hidden="false" customHeight="false" outlineLevel="0" collapsed="false">
      <c r="A45" s="42" t="str">
        <f aca="false">_xlfn.CONCAT($A$1,B45)</f>
        <v>https://fonasaweb.fonasa.cl/Trans_Docs/2021/11/DZCNORTE/DZCN_10516_112021.pdf</v>
      </c>
      <c r="B45" s="1" t="s">
        <v>126</v>
      </c>
      <c r="C45" s="43" t="str">
        <f aca="false">MID(B45,FIND("_",B45)+1,FIND("_",B45,FIND("_",B45)+1)-FIND("_",B45)-1)</f>
        <v>10516</v>
      </c>
      <c r="D45" s="19" t="n">
        <v>10516</v>
      </c>
      <c r="E45" s="25" t="n">
        <f aca="false">C45-D45</f>
        <v>0</v>
      </c>
    </row>
    <row r="46" customFormat="false" ht="12.75" hidden="false" customHeight="false" outlineLevel="0" collapsed="false">
      <c r="A46" s="42" t="str">
        <f aca="false">_xlfn.CONCAT($A$1,B46)</f>
        <v>https://fonasaweb.fonasa.cl/Trans_Docs/2021/11/DZCNORTE/DZCN_10538_112021.pdf</v>
      </c>
      <c r="B46" s="1" t="s">
        <v>128</v>
      </c>
      <c r="C46" s="43" t="str">
        <f aca="false">MID(B46,FIND("_",B46)+1,FIND("_",B46,FIND("_",B46)+1)-FIND("_",B46)-1)</f>
        <v>10538</v>
      </c>
      <c r="D46" s="19" t="n">
        <v>10538</v>
      </c>
      <c r="E46" s="25" t="n">
        <f aca="false">C46-D46</f>
        <v>0</v>
      </c>
    </row>
    <row r="47" customFormat="false" ht="12.75" hidden="false" customHeight="false" outlineLevel="0" collapsed="false">
      <c r="A47" s="42" t="str">
        <f aca="false">_xlfn.CONCAT($A$1,B47)</f>
        <v>https://fonasaweb.fonasa.cl/Trans_Docs/2021/11/DZCNORTE/DZCN_10550_112021.pdf</v>
      </c>
      <c r="B47" s="1" t="s">
        <v>130</v>
      </c>
      <c r="C47" s="43" t="str">
        <f aca="false">MID(B47,FIND("_",B47)+1,FIND("_",B47,FIND("_",B47)+1)-FIND("_",B47)-1)</f>
        <v>10550</v>
      </c>
      <c r="D47" s="19" t="n">
        <v>10550</v>
      </c>
      <c r="E47" s="25" t="n">
        <f aca="false">C47-D47</f>
        <v>0</v>
      </c>
    </row>
    <row r="48" customFormat="false" ht="12.75" hidden="false" customHeight="false" outlineLevel="0" collapsed="false">
      <c r="A48" s="42" t="str">
        <f aca="false">_xlfn.CONCAT($A$1,B48)</f>
        <v>https://fonasaweb.fonasa.cl/Trans_Docs/2021/11/DZCNORTE/DZCN_10551_112021.pdf</v>
      </c>
      <c r="B48" s="1" t="s">
        <v>134</v>
      </c>
      <c r="C48" s="43" t="str">
        <f aca="false">MID(B48,FIND("_",B48)+1,FIND("_",B48,FIND("_",B48)+1)-FIND("_",B48)-1)</f>
        <v>10551</v>
      </c>
      <c r="D48" s="19" t="n">
        <v>10551</v>
      </c>
      <c r="E48" s="25" t="n">
        <f aca="false">C48-D48</f>
        <v>0</v>
      </c>
    </row>
    <row r="49" customFormat="false" ht="12.75" hidden="false" customHeight="false" outlineLevel="0" collapsed="false">
      <c r="A49" s="42" t="str">
        <f aca="false">_xlfn.CONCAT($A$1,B49)</f>
        <v>https://fonasaweb.fonasa.cl/Trans_Docs/2021/11/DZCNORTE/DZCN_10552_112021.pdf</v>
      </c>
      <c r="B49" s="1" t="s">
        <v>137</v>
      </c>
      <c r="C49" s="43" t="str">
        <f aca="false">MID(B49,FIND("_",B49)+1,FIND("_",B49,FIND("_",B49)+1)-FIND("_",B49)-1)</f>
        <v>10552</v>
      </c>
      <c r="D49" s="19" t="n">
        <v>10552</v>
      </c>
      <c r="E49" s="25" t="n">
        <f aca="false">C49-D49</f>
        <v>0</v>
      </c>
    </row>
    <row r="50" customFormat="false" ht="12.75" hidden="false" customHeight="false" outlineLevel="0" collapsed="false">
      <c r="A50" s="42" t="str">
        <f aca="false">_xlfn.CONCAT($A$1,B50)</f>
        <v>https://fonasaweb.fonasa.cl/Trans_Docs/2021/11/DZCNORTE/DZCN_10553_112021.pdf</v>
      </c>
      <c r="B50" s="1" t="s">
        <v>139</v>
      </c>
      <c r="C50" s="43" t="str">
        <f aca="false">MID(B50,FIND("_",B50)+1,FIND("_",B50,FIND("_",B50)+1)-FIND("_",B50)-1)</f>
        <v>10553</v>
      </c>
      <c r="D50" s="19" t="n">
        <v>10553</v>
      </c>
      <c r="E50" s="25" t="n">
        <f aca="false">C50-D50</f>
        <v>0</v>
      </c>
    </row>
    <row r="51" customFormat="false" ht="12.75" hidden="false" customHeight="false" outlineLevel="0" collapsed="false">
      <c r="A51" s="42" t="str">
        <f aca="false">_xlfn.CONCAT($A$1,B51)</f>
        <v>https://fonasaweb.fonasa.cl/Trans_Docs/2021/11/DZCNORTE/DZCN_10560_112021.pdf</v>
      </c>
      <c r="B51" s="1" t="s">
        <v>142</v>
      </c>
      <c r="C51" s="43" t="str">
        <f aca="false">MID(B51,FIND("_",B51)+1,FIND("_",B51,FIND("_",B51)+1)-FIND("_",B51)-1)</f>
        <v>10560</v>
      </c>
      <c r="D51" s="19" t="n">
        <v>10560</v>
      </c>
      <c r="E51" s="25" t="n">
        <f aca="false">C51-D51</f>
        <v>0</v>
      </c>
    </row>
    <row r="52" customFormat="false" ht="12.75" hidden="false" customHeight="false" outlineLevel="0" collapsed="false">
      <c r="A52" s="42" t="str">
        <f aca="false">_xlfn.CONCAT($A$1,B52)</f>
        <v>https://fonasaweb.fonasa.cl/Trans_Docs/2021/11/DZCNORTE/DZCN_10588_112021.pdf</v>
      </c>
      <c r="B52" s="1" t="s">
        <v>145</v>
      </c>
      <c r="C52" s="43" t="str">
        <f aca="false">MID(B52,FIND("_",B52)+1,FIND("_",B52,FIND("_",B52)+1)-FIND("_",B52)-1)</f>
        <v>10588</v>
      </c>
      <c r="D52" s="19" t="n">
        <v>10588</v>
      </c>
      <c r="E52" s="25" t="n">
        <f aca="false">C52-D52</f>
        <v>0</v>
      </c>
    </row>
    <row r="53" customFormat="false" ht="12.75" hidden="false" customHeight="false" outlineLevel="0" collapsed="false">
      <c r="A53" s="42" t="str">
        <f aca="false">_xlfn.CONCAT($A$1,B53)</f>
        <v>https://fonasaweb.fonasa.cl/Trans_Docs/2021/11/DZCNORTE/DZCN_10591_112021.pdf</v>
      </c>
      <c r="B53" s="1" t="s">
        <v>147</v>
      </c>
      <c r="C53" s="43" t="str">
        <f aca="false">MID(B53,FIND("_",B53)+1,FIND("_",B53,FIND("_",B53)+1)-FIND("_",B53)-1)</f>
        <v>10591</v>
      </c>
      <c r="D53" s="19" t="n">
        <v>10591</v>
      </c>
      <c r="E53" s="25" t="n">
        <f aca="false">C53-D53</f>
        <v>0</v>
      </c>
    </row>
    <row r="54" customFormat="false" ht="12.75" hidden="false" customHeight="false" outlineLevel="0" collapsed="false">
      <c r="A54" s="42" t="str">
        <f aca="false">_xlfn.CONCAT($A$1,B54)</f>
        <v>https://fonasaweb.fonasa.cl/Trans_Docs/2021/11/DZCNORTE/DZCN_10609_112021.pdf</v>
      </c>
      <c r="B54" s="1" t="s">
        <v>149</v>
      </c>
      <c r="C54" s="43" t="str">
        <f aca="false">MID(B54,FIND("_",B54)+1,FIND("_",B54,FIND("_",B54)+1)-FIND("_",B54)-1)</f>
        <v>10609</v>
      </c>
      <c r="D54" s="19" t="n">
        <v>10609</v>
      </c>
      <c r="E54" s="25" t="n">
        <f aca="false">C54-D54</f>
        <v>0</v>
      </c>
    </row>
    <row r="55" customFormat="false" ht="12.75" hidden="false" customHeight="false" outlineLevel="0" collapsed="false">
      <c r="A55" s="42" t="str">
        <f aca="false">_xlfn.CONCAT($A$1,B55)</f>
        <v>https://fonasaweb.fonasa.cl/Trans_Docs/2021/11/DZCNORTE/DZCN_10611_112021.pdf</v>
      </c>
      <c r="B55" s="1" t="s">
        <v>151</v>
      </c>
      <c r="C55" s="43" t="str">
        <f aca="false">MID(B55,FIND("_",B55)+1,FIND("_",B55,FIND("_",B55)+1)-FIND("_",B55)-1)</f>
        <v>10611</v>
      </c>
      <c r="D55" s="19" t="n">
        <v>10611</v>
      </c>
      <c r="E55" s="25" t="n">
        <f aca="false">C55-D55</f>
        <v>0</v>
      </c>
    </row>
    <row r="56" customFormat="false" ht="12.75" hidden="false" customHeight="false" outlineLevel="0" collapsed="false">
      <c r="A56" s="42" t="str">
        <f aca="false">_xlfn.CONCAT($A$1,B56)</f>
        <v>https://fonasaweb.fonasa.cl/Trans_Docs/2021/11/DZCNORTE/DZCN_10625_112021.pdf</v>
      </c>
      <c r="B56" s="1" t="s">
        <v>155</v>
      </c>
      <c r="C56" s="43" t="str">
        <f aca="false">MID(B56,FIND("_",B56)+1,FIND("_",B56,FIND("_",B56)+1)-FIND("_",B56)-1)</f>
        <v>10625</v>
      </c>
      <c r="D56" s="19" t="n">
        <v>10625</v>
      </c>
      <c r="E56" s="25" t="n">
        <f aca="false">C56-D56</f>
        <v>0</v>
      </c>
    </row>
    <row r="57" customFormat="false" ht="12.75" hidden="false" customHeight="false" outlineLevel="0" collapsed="false">
      <c r="A57" s="42" t="str">
        <f aca="false">_xlfn.CONCAT($A$1,B57)</f>
        <v>https://fonasaweb.fonasa.cl/Trans_Docs/2021/11/DZCNORTE/DZCN_10627_112021.pdf</v>
      </c>
      <c r="B57" s="1" t="s">
        <v>157</v>
      </c>
      <c r="C57" s="43" t="str">
        <f aca="false">MID(B57,FIND("_",B57)+1,FIND("_",B57,FIND("_",B57)+1)-FIND("_",B57)-1)</f>
        <v>10627</v>
      </c>
      <c r="D57" s="19" t="n">
        <v>10627</v>
      </c>
      <c r="E57" s="25" t="n">
        <f aca="false">C57-D57</f>
        <v>0</v>
      </c>
    </row>
    <row r="58" customFormat="false" ht="12.75" hidden="false" customHeight="false" outlineLevel="0" collapsed="false">
      <c r="A58" s="42" t="str">
        <f aca="false">_xlfn.CONCAT($A$1,B58)</f>
        <v>https://fonasaweb.fonasa.cl/Trans_Docs/2021/11/DZCNORTE/DZCN_10648_112021.pdf</v>
      </c>
      <c r="B58" s="1" t="s">
        <v>159</v>
      </c>
      <c r="C58" s="43" t="str">
        <f aca="false">MID(B58,FIND("_",B58)+1,FIND("_",B58,FIND("_",B58)+1)-FIND("_",B58)-1)</f>
        <v>10648</v>
      </c>
      <c r="D58" s="19" t="n">
        <v>10648</v>
      </c>
      <c r="E58" s="25" t="n">
        <f aca="false">C58-D58</f>
        <v>0</v>
      </c>
    </row>
    <row r="59" customFormat="false" ht="12.75" hidden="false" customHeight="false" outlineLevel="0" collapsed="false">
      <c r="A59" s="42" t="str">
        <f aca="false">_xlfn.CONCAT($A$1,B59)</f>
        <v>https://fonasaweb.fonasa.cl/Trans_Docs/2021/11/DZCNORTE/DZCN_10651_112021.pdf</v>
      </c>
      <c r="B59" s="1" t="s">
        <v>161</v>
      </c>
      <c r="C59" s="43" t="str">
        <f aca="false">MID(B59,FIND("_",B59)+1,FIND("_",B59,FIND("_",B59)+1)-FIND("_",B59)-1)</f>
        <v>10651</v>
      </c>
      <c r="D59" s="19" t="n">
        <v>10651</v>
      </c>
      <c r="E59" s="25" t="n">
        <f aca="false">C59-D59</f>
        <v>0</v>
      </c>
    </row>
    <row r="60" customFormat="false" ht="12.75" hidden="false" customHeight="false" outlineLevel="0" collapsed="false">
      <c r="A60" s="42" t="str">
        <f aca="false">_xlfn.CONCAT($A$1,B60)</f>
        <v>https://fonasaweb.fonasa.cl/Trans_Docs/2021/11/DZCNORTE/DZCN_10667_112021.pdf</v>
      </c>
      <c r="B60" s="1" t="s">
        <v>164</v>
      </c>
      <c r="C60" s="43" t="str">
        <f aca="false">MID(B60,FIND("_",B60)+1,FIND("_",B60,FIND("_",B60)+1)-FIND("_",B60)-1)</f>
        <v>10667</v>
      </c>
      <c r="D60" s="19" t="n">
        <v>10667</v>
      </c>
      <c r="E60" s="25" t="n">
        <f aca="false">C60-D60</f>
        <v>0</v>
      </c>
    </row>
    <row r="61" customFormat="false" ht="12.75" hidden="false" customHeight="false" outlineLevel="0" collapsed="false">
      <c r="A61" s="42" t="str">
        <f aca="false">_xlfn.CONCAT($A$1,B61)</f>
        <v>https://fonasaweb.fonasa.cl/Trans_Docs/2021/11/DZCNORTE/DZCN_10670_112021.pdf</v>
      </c>
      <c r="B61" s="1" t="s">
        <v>166</v>
      </c>
      <c r="C61" s="43" t="str">
        <f aca="false">MID(B61,FIND("_",B61)+1,FIND("_",B61,FIND("_",B61)+1)-FIND("_",B61)-1)</f>
        <v>10670</v>
      </c>
      <c r="D61" s="19" t="n">
        <v>10670</v>
      </c>
      <c r="E61" s="25" t="n">
        <f aca="false">C61-D61</f>
        <v>0</v>
      </c>
    </row>
    <row r="62" customFormat="false" ht="12.75" hidden="false" customHeight="false" outlineLevel="0" collapsed="false">
      <c r="A62" s="42" t="str">
        <f aca="false">_xlfn.CONCAT($A$1,B62)</f>
        <v>https://fonasaweb.fonasa.cl/Trans_Docs/2021/11/DZCNORTE/DZCN_10672_112021.pdf</v>
      </c>
      <c r="B62" s="1" t="s">
        <v>168</v>
      </c>
      <c r="C62" s="43" t="str">
        <f aca="false">MID(B62,FIND("_",B62)+1,FIND("_",B62,FIND("_",B62)+1)-FIND("_",B62)-1)</f>
        <v>10672</v>
      </c>
      <c r="D62" s="19" t="n">
        <v>10672</v>
      </c>
      <c r="E62" s="25" t="n">
        <f aca="false">C62-D62</f>
        <v>0</v>
      </c>
    </row>
    <row r="63" customFormat="false" ht="12.75" hidden="false" customHeight="false" outlineLevel="0" collapsed="false">
      <c r="A63" s="42" t="str">
        <f aca="false">_xlfn.CONCAT($A$1,B63)</f>
        <v>https://fonasaweb.fonasa.cl/Trans_Docs/2021/11/DZCNORTE/DZCN_10679_112021.pdf</v>
      </c>
      <c r="B63" s="1" t="s">
        <v>170</v>
      </c>
      <c r="C63" s="43" t="str">
        <f aca="false">MID(B63,FIND("_",B63)+1,FIND("_",B63,FIND("_",B63)+1)-FIND("_",B63)-1)</f>
        <v>10679</v>
      </c>
      <c r="D63" s="19" t="n">
        <v>10679</v>
      </c>
      <c r="E63" s="25" t="n">
        <f aca="false">C63-D63</f>
        <v>0</v>
      </c>
    </row>
    <row r="64" customFormat="false" ht="12.75" hidden="false" customHeight="false" outlineLevel="0" collapsed="false">
      <c r="A64" s="42" t="str">
        <f aca="false">_xlfn.CONCAT($A$1,B64)</f>
        <v>https://fonasaweb.fonasa.cl/Trans_Docs/2021/11/DZCNORTE/DZCN_10682_112021.pdf</v>
      </c>
      <c r="B64" s="1" t="s">
        <v>173</v>
      </c>
      <c r="C64" s="43" t="str">
        <f aca="false">MID(B64,FIND("_",B64)+1,FIND("_",B64,FIND("_",B64)+1)-FIND("_",B64)-1)</f>
        <v>10682</v>
      </c>
      <c r="D64" s="19" t="n">
        <v>10682</v>
      </c>
      <c r="E64" s="25" t="n">
        <f aca="false">C64-D64</f>
        <v>0</v>
      </c>
    </row>
    <row r="65" customFormat="false" ht="12.75" hidden="false" customHeight="false" outlineLevel="0" collapsed="false">
      <c r="A65" s="42" t="str">
        <f aca="false">_xlfn.CONCAT($A$1,B65)</f>
        <v>https://fonasaweb.fonasa.cl/Trans_Docs/2021/11/DZCNORTE/DZCN_10694_112021.pdf</v>
      </c>
      <c r="B65" s="1" t="s">
        <v>177</v>
      </c>
      <c r="C65" s="43" t="str">
        <f aca="false">MID(B65,FIND("_",B65)+1,FIND("_",B65,FIND("_",B65)+1)-FIND("_",B65)-1)</f>
        <v>10694</v>
      </c>
      <c r="D65" s="19" t="n">
        <v>10694</v>
      </c>
      <c r="E65" s="25" t="n">
        <f aca="false">C65-D65</f>
        <v>0</v>
      </c>
    </row>
    <row r="66" customFormat="false" ht="12.75" hidden="false" customHeight="false" outlineLevel="0" collapsed="false">
      <c r="A66" s="42" t="str">
        <f aca="false">_xlfn.CONCAT($A$1,B66)</f>
        <v>https://fonasaweb.fonasa.cl/Trans_Docs/2021/11/DZCNORTE/DZCN_10695_112021.pdf</v>
      </c>
      <c r="B66" s="1" t="s">
        <v>180</v>
      </c>
      <c r="C66" s="43" t="str">
        <f aca="false">MID(B66,FIND("_",B66)+1,FIND("_",B66,FIND("_",B66)+1)-FIND("_",B66)-1)</f>
        <v>10695</v>
      </c>
      <c r="D66" s="19" t="n">
        <v>10695</v>
      </c>
      <c r="E66" s="25" t="n">
        <f aca="false">C66-D66</f>
        <v>0</v>
      </c>
    </row>
    <row r="67" customFormat="false" ht="12.75" hidden="false" customHeight="false" outlineLevel="0" collapsed="false">
      <c r="A67" s="42" t="str">
        <f aca="false">_xlfn.CONCAT($A$1,B67)</f>
        <v>https://fonasaweb.fonasa.cl/Trans_Docs/2021/11/DZCNORTE/DZCN_10696_112021.pdf</v>
      </c>
      <c r="B67" s="1" t="s">
        <v>182</v>
      </c>
      <c r="C67" s="43" t="str">
        <f aca="false">MID(B67,FIND("_",B67)+1,FIND("_",B67,FIND("_",B67)+1)-FIND("_",B67)-1)</f>
        <v>10696</v>
      </c>
      <c r="D67" s="19" t="n">
        <v>10696</v>
      </c>
      <c r="E67" s="25" t="n">
        <f aca="false">C67-D67</f>
        <v>0</v>
      </c>
    </row>
    <row r="68" customFormat="false" ht="12.75" hidden="false" customHeight="false" outlineLevel="0" collapsed="false">
      <c r="A68" s="42" t="str">
        <f aca="false">_xlfn.CONCAT($A$1,B68)</f>
        <v>https://fonasaweb.fonasa.cl/Trans_Docs/2021/11/DZCNORTE/DZCN_10703_112021.pdf</v>
      </c>
      <c r="B68" s="1" t="s">
        <v>185</v>
      </c>
      <c r="C68" s="43" t="str">
        <f aca="false">MID(B68,FIND("_",B68)+1,FIND("_",B68,FIND("_",B68)+1)-FIND("_",B68)-1)</f>
        <v>10703</v>
      </c>
      <c r="D68" s="19" t="n">
        <v>10703</v>
      </c>
      <c r="E68" s="25" t="n">
        <f aca="false">C68-D68</f>
        <v>0</v>
      </c>
    </row>
    <row r="69" customFormat="false" ht="12.75" hidden="false" customHeight="false" outlineLevel="0" collapsed="false">
      <c r="A69" s="42" t="str">
        <f aca="false">_xlfn.CONCAT($A$1,B69)</f>
        <v>https://fonasaweb.fonasa.cl/Trans_Docs/2021/11/DZCNORTE/DZCN_10704_112021.pdf</v>
      </c>
      <c r="B69" s="1" t="s">
        <v>187</v>
      </c>
      <c r="C69" s="43" t="str">
        <f aca="false">MID(B69,FIND("_",B69)+1,FIND("_",B69,FIND("_",B69)+1)-FIND("_",B69)-1)</f>
        <v>10704</v>
      </c>
      <c r="D69" s="19" t="n">
        <v>10704</v>
      </c>
      <c r="E69" s="25" t="n">
        <f aca="false">C69-D69</f>
        <v>0</v>
      </c>
    </row>
    <row r="70" customFormat="false" ht="12.75" hidden="false" customHeight="false" outlineLevel="0" collapsed="false">
      <c r="A70" s="42" t="str">
        <f aca="false">_xlfn.CONCAT($A$1,B70)</f>
        <v>https://fonasaweb.fonasa.cl/Trans_Docs/2021/11/DZCNORTE/DZCN_10719_112021.pdf</v>
      </c>
      <c r="B70" s="1" t="s">
        <v>189</v>
      </c>
      <c r="C70" s="43" t="str">
        <f aca="false">MID(B70,FIND("_",B70)+1,FIND("_",B70,FIND("_",B70)+1)-FIND("_",B70)-1)</f>
        <v>10719</v>
      </c>
      <c r="D70" s="19" t="n">
        <v>10719</v>
      </c>
      <c r="E70" s="25" t="n">
        <f aca="false">C70-D70</f>
        <v>0</v>
      </c>
    </row>
    <row r="71" customFormat="false" ht="12.75" hidden="false" customHeight="false" outlineLevel="0" collapsed="false">
      <c r="A71" s="42" t="str">
        <f aca="false">_xlfn.CONCAT($A$1,B71)</f>
        <v>https://fonasaweb.fonasa.cl/Trans_Docs/2021/11/DZCNORTE/DZCN_10780_112021.pdf</v>
      </c>
      <c r="B71" s="1" t="s">
        <v>192</v>
      </c>
      <c r="C71" s="43" t="str">
        <f aca="false">MID(B71,FIND("_",B71)+1,FIND("_",B71,FIND("_",B71)+1)-FIND("_",B71)-1)</f>
        <v>10780</v>
      </c>
      <c r="D71" s="19" t="n">
        <v>10780</v>
      </c>
      <c r="E71" s="25" t="n">
        <f aca="false">C71-D71</f>
        <v>0</v>
      </c>
    </row>
    <row r="72" customFormat="false" ht="12.75" hidden="false" customHeight="false" outlineLevel="0" collapsed="false">
      <c r="A72" s="42" t="str">
        <f aca="false">_xlfn.CONCAT($A$1,B72)</f>
        <v>https://fonasaweb.fonasa.cl/Trans_Docs/2021/11/DZCNORTE/DZCN_10782_112021.pdf</v>
      </c>
      <c r="B72" s="1" t="s">
        <v>194</v>
      </c>
      <c r="C72" s="43" t="str">
        <f aca="false">MID(B72,FIND("_",B72)+1,FIND("_",B72,FIND("_",B72)+1)-FIND("_",B72)-1)</f>
        <v>10782</v>
      </c>
      <c r="D72" s="19" t="n">
        <v>10782</v>
      </c>
      <c r="E72" s="25" t="n">
        <f aca="false">C72-D72</f>
        <v>0</v>
      </c>
    </row>
    <row r="73" customFormat="false" ht="12.75" hidden="false" customHeight="false" outlineLevel="0" collapsed="false">
      <c r="A73" s="42" t="str">
        <f aca="false">_xlfn.CONCAT($A$1,B73)</f>
        <v>https://fonasaweb.fonasa.cl/Trans_Docs/2021/11/DZCNORTE/DZCN_10784_112021.pdf</v>
      </c>
      <c r="B73" s="1" t="s">
        <v>196</v>
      </c>
      <c r="C73" s="43" t="str">
        <f aca="false">MID(B73,FIND("_",B73)+1,FIND("_",B73,FIND("_",B73)+1)-FIND("_",B73)-1)</f>
        <v>10784</v>
      </c>
      <c r="D73" s="19" t="n">
        <v>10784</v>
      </c>
      <c r="E73" s="25" t="n">
        <f aca="false">C73-D73</f>
        <v>0</v>
      </c>
    </row>
    <row r="74" customFormat="false" ht="12.75" hidden="false" customHeight="false" outlineLevel="0" collapsed="false">
      <c r="A74" s="42" t="str">
        <f aca="false">_xlfn.CONCAT($A$1,B74)</f>
        <v>https://fonasaweb.fonasa.cl/Trans_Docs/2021/11/DZCNORTE/DZCN_10798_112021.pdf</v>
      </c>
      <c r="B74" s="1" t="s">
        <v>198</v>
      </c>
      <c r="C74" s="43" t="str">
        <f aca="false">MID(B74,FIND("_",B74)+1,FIND("_",B74,FIND("_",B74)+1)-FIND("_",B74)-1)</f>
        <v>10798</v>
      </c>
      <c r="D74" s="19" t="n">
        <v>10798</v>
      </c>
      <c r="E74" s="25" t="n">
        <f aca="false">C74-D74</f>
        <v>0</v>
      </c>
    </row>
    <row r="75" customFormat="false" ht="12.75" hidden="false" customHeight="false" outlineLevel="0" collapsed="false">
      <c r="A75" s="42" t="str">
        <f aca="false">_xlfn.CONCAT($A$1,B75)</f>
        <v>https://fonasaweb.fonasa.cl/Trans_Docs/2021/11/DZCNORTE/DZCN_10858_112021.pdf</v>
      </c>
      <c r="B75" s="1" t="s">
        <v>201</v>
      </c>
      <c r="C75" s="43" t="str">
        <f aca="false">MID(B75,FIND("_",B75)+1,FIND("_",B75,FIND("_",B75)+1)-FIND("_",B75)-1)</f>
        <v>10858</v>
      </c>
      <c r="D75" s="19" t="n">
        <v>10858</v>
      </c>
      <c r="E75" s="25" t="n">
        <f aca="false">C75-D75</f>
        <v>0</v>
      </c>
    </row>
    <row r="76" customFormat="false" ht="12.75" hidden="false" customHeight="false" outlineLevel="0" collapsed="false">
      <c r="A76" s="42" t="str">
        <f aca="false">_xlfn.CONCAT($A$1,B76)</f>
        <v>https://fonasaweb.fonasa.cl/Trans_Docs/2021/11/DZCNORTE/DZCN_10871_112021.pdf</v>
      </c>
      <c r="B76" s="1" t="s">
        <v>202</v>
      </c>
      <c r="C76" s="43" t="str">
        <f aca="false">MID(B76,FIND("_",B76)+1,FIND("_",B76,FIND("_",B76)+1)-FIND("_",B76)-1)</f>
        <v>10871</v>
      </c>
      <c r="D76" s="19" t="n">
        <v>10871</v>
      </c>
      <c r="E76" s="25" t="n">
        <f aca="false">C76-D76</f>
        <v>0</v>
      </c>
    </row>
    <row r="77" customFormat="false" ht="12.75" hidden="false" customHeight="false" outlineLevel="0" collapsed="false">
      <c r="A77" s="42" t="str">
        <f aca="false">_xlfn.CONCAT($A$1,B77)</f>
        <v>https://fonasaweb.fonasa.cl/Trans_Docs/2021/11/DZCNORTE/DZCN_10872_112021.pdf</v>
      </c>
      <c r="B77" s="1" t="s">
        <v>204</v>
      </c>
      <c r="C77" s="43" t="str">
        <f aca="false">MID(B77,FIND("_",B77)+1,FIND("_",B77,FIND("_",B77)+1)-FIND("_",B77)-1)</f>
        <v>10872</v>
      </c>
      <c r="D77" s="19" t="n">
        <v>10872</v>
      </c>
      <c r="E77" s="25" t="n">
        <f aca="false">C77-D77</f>
        <v>0</v>
      </c>
    </row>
    <row r="78" customFormat="false" ht="12.75" hidden="false" customHeight="false" outlineLevel="0" collapsed="false">
      <c r="A78" s="42" t="str">
        <f aca="false">_xlfn.CONCAT($A$1,B78)</f>
        <v>https://fonasaweb.fonasa.cl/Trans_Docs/2021/11/DZCNORTE/DZCN_10880_112021.pdf</v>
      </c>
      <c r="B78" s="1" t="s">
        <v>209</v>
      </c>
      <c r="C78" s="43" t="str">
        <f aca="false">MID(B78,FIND("_",B78)+1,FIND("_",B78,FIND("_",B78)+1)-FIND("_",B78)-1)</f>
        <v>10880</v>
      </c>
      <c r="D78" s="19" t="n">
        <v>10880</v>
      </c>
      <c r="E78" s="25" t="n">
        <f aca="false">C78-D78</f>
        <v>0</v>
      </c>
    </row>
    <row r="79" customFormat="false" ht="12.75" hidden="false" customHeight="false" outlineLevel="0" collapsed="false">
      <c r="A79" s="42" t="str">
        <f aca="false">_xlfn.CONCAT($A$1,B79)</f>
        <v>https://fonasaweb.fonasa.cl/Trans_Docs/2021/11/DZCNORTE/DZCN_10892_112021.pdf</v>
      </c>
      <c r="B79" s="1" t="s">
        <v>210</v>
      </c>
      <c r="C79" s="43" t="str">
        <f aca="false">MID(B79,FIND("_",B79)+1,FIND("_",B79,FIND("_",B79)+1)-FIND("_",B79)-1)</f>
        <v>10892</v>
      </c>
      <c r="D79" s="19" t="n">
        <v>10892</v>
      </c>
      <c r="E79" s="25" t="n">
        <f aca="false">C79-D79</f>
        <v>0</v>
      </c>
    </row>
    <row r="80" customFormat="false" ht="12.75" hidden="false" customHeight="false" outlineLevel="0" collapsed="false">
      <c r="A80" s="42" t="str">
        <f aca="false">_xlfn.CONCAT($A$1,B80)</f>
        <v>https://fonasaweb.fonasa.cl/Trans_Docs/2021/11/DZCNORTE/DZCN_10971_112021.pdf</v>
      </c>
      <c r="B80" s="1" t="s">
        <v>213</v>
      </c>
      <c r="C80" s="43" t="str">
        <f aca="false">MID(B80,FIND("_",B80)+1,FIND("_",B80,FIND("_",B80)+1)-FIND("_",B80)-1)</f>
        <v>10971</v>
      </c>
      <c r="D80" s="19" t="n">
        <v>10971</v>
      </c>
      <c r="E80" s="25" t="n">
        <f aca="false">C80-D80</f>
        <v>0</v>
      </c>
    </row>
    <row r="81" customFormat="false" ht="12.75" hidden="false" customHeight="false" outlineLevel="0" collapsed="false">
      <c r="A81" s="42" t="str">
        <f aca="false">_xlfn.CONCAT($A$1,B81)</f>
        <v>https://fonasaweb.fonasa.cl/Trans_Docs/2021/11/DZCNORTE/DZCN_11011_112021.pdf</v>
      </c>
      <c r="B81" s="1" t="s">
        <v>216</v>
      </c>
      <c r="C81" s="43" t="str">
        <f aca="false">MID(B81,FIND("_",B81)+1,FIND("_",B81,FIND("_",B81)+1)-FIND("_",B81)-1)</f>
        <v>11011</v>
      </c>
      <c r="D81" s="19" t="n">
        <v>11011</v>
      </c>
      <c r="E81" s="25" t="n">
        <f aca="false">C81-D81</f>
        <v>0</v>
      </c>
    </row>
    <row r="82" customFormat="false" ht="12.75" hidden="false" customHeight="false" outlineLevel="0" collapsed="false">
      <c r="A82" s="42" t="str">
        <f aca="false">_xlfn.CONCAT($A$1,B82)</f>
        <v>https://fonasaweb.fonasa.cl/Trans_Docs/2021/11/DZCNORTE/DZCN_11012_112021.pdf</v>
      </c>
      <c r="B82" s="1" t="s">
        <v>218</v>
      </c>
      <c r="C82" s="43" t="str">
        <f aca="false">MID(B82,FIND("_",B82)+1,FIND("_",B82,FIND("_",B82)+1)-FIND("_",B82)-1)</f>
        <v>11012</v>
      </c>
      <c r="D82" s="19" t="n">
        <v>11012</v>
      </c>
      <c r="E82" s="25" t="n">
        <f aca="false">C82-D82</f>
        <v>0</v>
      </c>
    </row>
    <row r="83" customFormat="false" ht="12.75" hidden="false" customHeight="false" outlineLevel="0" collapsed="false">
      <c r="A83" s="42" t="str">
        <f aca="false">_xlfn.CONCAT($A$1,B83)</f>
        <v>https://fonasaweb.fonasa.cl/Trans_Docs/2021/11/DZCNORTE/DZCN_11013_112021.pdf</v>
      </c>
      <c r="B83" s="1" t="s">
        <v>220</v>
      </c>
      <c r="C83" s="43" t="str">
        <f aca="false">MID(B83,FIND("_",B83)+1,FIND("_",B83,FIND("_",B83)+1)-FIND("_",B83)-1)</f>
        <v>11013</v>
      </c>
      <c r="D83" s="19" t="n">
        <v>11013</v>
      </c>
      <c r="E83" s="25" t="n">
        <f aca="false">C83-D83</f>
        <v>0</v>
      </c>
    </row>
    <row r="84" customFormat="false" ht="12.75" hidden="false" customHeight="false" outlineLevel="0" collapsed="false">
      <c r="A84" s="42" t="str">
        <f aca="false">_xlfn.CONCAT($A$1,B84)</f>
        <v>https://fonasaweb.fonasa.cl/Trans_Docs/2021/11/DZCNORTE/DZCN_11040_112021.pdf</v>
      </c>
      <c r="B84" s="1" t="s">
        <v>223</v>
      </c>
      <c r="C84" s="43" t="str">
        <f aca="false">MID(B84,FIND("_",B84)+1,FIND("_",B84,FIND("_",B84)+1)-FIND("_",B84)-1)</f>
        <v>11040</v>
      </c>
      <c r="D84" s="19" t="n">
        <v>11040</v>
      </c>
      <c r="E84" s="25" t="n">
        <f aca="false">C84-D84</f>
        <v>0</v>
      </c>
    </row>
    <row r="85" customFormat="false" ht="12.75" hidden="false" customHeight="false" outlineLevel="0" collapsed="false">
      <c r="A85" s="42" t="str">
        <f aca="false">_xlfn.CONCAT($A$1,B85)</f>
        <v>https://fonasaweb.fonasa.cl/Trans_Docs/2021/11/DZCNORTE/DZCN_11044_112021.pdf</v>
      </c>
      <c r="B85" s="1" t="s">
        <v>225</v>
      </c>
      <c r="C85" s="43" t="str">
        <f aca="false">MID(B85,FIND("_",B85)+1,FIND("_",B85,FIND("_",B85)+1)-FIND("_",B85)-1)</f>
        <v>11044</v>
      </c>
      <c r="D85" s="19" t="n">
        <v>11044</v>
      </c>
      <c r="E85" s="25" t="n">
        <f aca="false">C85-D85</f>
        <v>0</v>
      </c>
    </row>
    <row r="86" customFormat="false" ht="12.75" hidden="false" customHeight="false" outlineLevel="0" collapsed="false">
      <c r="A86" s="42" t="str">
        <f aca="false">_xlfn.CONCAT($A$1,B86)</f>
        <v>https://fonasaweb.fonasa.cl/Trans_Docs/2021/11/DZCNORTE/DZCN_11047_112021.pdf</v>
      </c>
      <c r="B86" s="1" t="s">
        <v>227</v>
      </c>
      <c r="C86" s="43" t="str">
        <f aca="false">MID(B86,FIND("_",B86)+1,FIND("_",B86,FIND("_",B86)+1)-FIND("_",B86)-1)</f>
        <v>11047</v>
      </c>
      <c r="D86" s="19" t="n">
        <v>11047</v>
      </c>
      <c r="E86" s="25" t="n">
        <f aca="false">C86-D86</f>
        <v>0</v>
      </c>
    </row>
    <row r="87" customFormat="false" ht="12.75" hidden="false" customHeight="false" outlineLevel="0" collapsed="false">
      <c r="A87" s="42" t="str">
        <f aca="false">_xlfn.CONCAT($A$1,B87)</f>
        <v>https://fonasaweb.fonasa.cl/Trans_Docs/2021/11/DZCNORTE/DZCN_11063_112021.pdf</v>
      </c>
      <c r="B87" s="1" t="s">
        <v>229</v>
      </c>
      <c r="C87" s="43" t="str">
        <f aca="false">MID(B87,FIND("_",B87)+1,FIND("_",B87,FIND("_",B87)+1)-FIND("_",B87)-1)</f>
        <v>11063</v>
      </c>
      <c r="D87" s="19" t="n">
        <v>11063</v>
      </c>
      <c r="E87" s="25" t="n">
        <f aca="false">C87-D87</f>
        <v>0</v>
      </c>
    </row>
    <row r="88" customFormat="false" ht="12.75" hidden="false" customHeight="false" outlineLevel="0" collapsed="false">
      <c r="A88" s="42" t="str">
        <f aca="false">_xlfn.CONCAT($A$1,B88)</f>
        <v>https://fonasaweb.fonasa.cl/Trans_Docs/2021/11/DZCNORTE/DZCN_11065_112021.pdf</v>
      </c>
      <c r="B88" s="1" t="s">
        <v>231</v>
      </c>
      <c r="C88" s="43" t="str">
        <f aca="false">MID(B88,FIND("_",B88)+1,FIND("_",B88,FIND("_",B88)+1)-FIND("_",B88)-1)</f>
        <v>11065</v>
      </c>
      <c r="D88" s="19" t="n">
        <v>11065</v>
      </c>
      <c r="E88" s="25" t="n">
        <f aca="false">C88-D88</f>
        <v>0</v>
      </c>
    </row>
    <row r="89" customFormat="false" ht="12.75" hidden="false" customHeight="false" outlineLevel="0" collapsed="false">
      <c r="A89" s="42" t="str">
        <f aca="false">_xlfn.CONCAT($A$1,B89)</f>
        <v>https://fonasaweb.fonasa.cl/Trans_Docs/2021/11/DZCNORTE/DZCN_11066_112021.pdf</v>
      </c>
      <c r="B89" s="1" t="s">
        <v>232</v>
      </c>
      <c r="C89" s="43" t="str">
        <f aca="false">MID(B89,FIND("_",B89)+1,FIND("_",B89,FIND("_",B89)+1)-FIND("_",B89)-1)</f>
        <v>11066</v>
      </c>
      <c r="D89" s="19" t="n">
        <v>11066</v>
      </c>
      <c r="E89" s="25" t="n">
        <f aca="false">C89-D89</f>
        <v>0</v>
      </c>
    </row>
    <row r="90" customFormat="false" ht="12.75" hidden="false" customHeight="false" outlineLevel="0" collapsed="false">
      <c r="A90" s="42" t="str">
        <f aca="false">_xlfn.CONCAT($A$1,B90)</f>
        <v>https://fonasaweb.fonasa.cl/Trans_Docs/2021/11/DZCNORTE/DZCN_11071_112021.pdf</v>
      </c>
      <c r="B90" s="1" t="s">
        <v>235</v>
      </c>
      <c r="C90" s="43" t="str">
        <f aca="false">MID(B90,FIND("_",B90)+1,FIND("_",B90,FIND("_",B90)+1)-FIND("_",B90)-1)</f>
        <v>11071</v>
      </c>
      <c r="D90" s="19" t="n">
        <v>11071</v>
      </c>
      <c r="E90" s="25" t="n">
        <f aca="false">C90-D90</f>
        <v>0</v>
      </c>
    </row>
    <row r="91" customFormat="false" ht="12.75" hidden="false" customHeight="false" outlineLevel="0" collapsed="false">
      <c r="A91" s="42" t="str">
        <f aca="false">_xlfn.CONCAT($A$1,B91)</f>
        <v>https://fonasaweb.fonasa.cl/Trans_Docs/2021/11/DZCNORTE/DZCN_11073_112021.pdf</v>
      </c>
      <c r="B91" s="1" t="s">
        <v>237</v>
      </c>
      <c r="C91" s="43" t="str">
        <f aca="false">MID(B91,FIND("_",B91)+1,FIND("_",B91,FIND("_",B91)+1)-FIND("_",B91)-1)</f>
        <v>11073</v>
      </c>
      <c r="D91" s="19" t="n">
        <v>11073</v>
      </c>
      <c r="E91" s="25" t="n">
        <f aca="false">C91-D91</f>
        <v>0</v>
      </c>
    </row>
    <row r="92" customFormat="false" ht="12.75" hidden="false" customHeight="false" outlineLevel="0" collapsed="false">
      <c r="A92" s="42" t="str">
        <f aca="false">_xlfn.CONCAT($A$1,B92)</f>
        <v>https://fonasaweb.fonasa.cl/Trans_Docs/2021/11/DZCNORTE/DZCN_11074_112021.pdf</v>
      </c>
      <c r="B92" s="1" t="s">
        <v>239</v>
      </c>
      <c r="C92" s="43" t="str">
        <f aca="false">MID(B92,FIND("_",B92)+1,FIND("_",B92,FIND("_",B92)+1)-FIND("_",B92)-1)</f>
        <v>11074</v>
      </c>
      <c r="D92" s="19" t="n">
        <v>11074</v>
      </c>
      <c r="E92" s="25" t="n">
        <f aca="false">C92-D92</f>
        <v>0</v>
      </c>
    </row>
    <row r="93" customFormat="false" ht="12.75" hidden="false" customHeight="false" outlineLevel="0" collapsed="false">
      <c r="A93" s="42" t="str">
        <f aca="false">_xlfn.CONCAT($A$1,B93)</f>
        <v>https://fonasaweb.fonasa.cl/Trans_Docs/2021/11/DZCNORTE/DZCN_11076_112021.pdf</v>
      </c>
      <c r="B93" s="1" t="s">
        <v>241</v>
      </c>
      <c r="C93" s="43" t="str">
        <f aca="false">MID(B93,FIND("_",B93)+1,FIND("_",B93,FIND("_",B93)+1)-FIND("_",B93)-1)</f>
        <v>11076</v>
      </c>
      <c r="D93" s="19" t="n">
        <v>11076</v>
      </c>
      <c r="E93" s="25" t="n">
        <f aca="false">C93-D93</f>
        <v>0</v>
      </c>
    </row>
    <row r="94" customFormat="false" ht="12.75" hidden="false" customHeight="false" outlineLevel="0" collapsed="false">
      <c r="A94" s="42" t="str">
        <f aca="false">_xlfn.CONCAT($A$1,B94)</f>
        <v>https://fonasaweb.fonasa.cl/Trans_Docs/2021/11/DZCNORTE/DZCN_11088_112021.pdf</v>
      </c>
      <c r="B94" s="1" t="s">
        <v>243</v>
      </c>
      <c r="C94" s="43" t="str">
        <f aca="false">MID(B94,FIND("_",B94)+1,FIND("_",B94,FIND("_",B94)+1)-FIND("_",B94)-1)</f>
        <v>11088</v>
      </c>
      <c r="D94" s="19" t="n">
        <v>11088</v>
      </c>
      <c r="E94" s="25" t="n">
        <f aca="false">C94-D94</f>
        <v>0</v>
      </c>
    </row>
    <row r="95" customFormat="false" ht="12.75" hidden="false" customHeight="false" outlineLevel="0" collapsed="false">
      <c r="A95" s="42" t="str">
        <f aca="false">_xlfn.CONCAT($A$1,B95)</f>
        <v>https://fonasaweb.fonasa.cl/Trans_Docs/2021/11/DZCNORTE/DZCN_11089_112021.pdf</v>
      </c>
      <c r="B95" s="1" t="s">
        <v>245</v>
      </c>
      <c r="C95" s="43" t="str">
        <f aca="false">MID(B95,FIND("_",B95)+1,FIND("_",B95,FIND("_",B95)+1)-FIND("_",B95)-1)</f>
        <v>11089</v>
      </c>
      <c r="D95" s="19" t="n">
        <v>11089</v>
      </c>
      <c r="E95" s="25" t="n">
        <f aca="false">C95-D95</f>
        <v>0</v>
      </c>
    </row>
    <row r="96" customFormat="false" ht="12.75" hidden="false" customHeight="false" outlineLevel="0" collapsed="false">
      <c r="A96" s="42" t="str">
        <f aca="false">_xlfn.CONCAT($A$1,B96)</f>
        <v>https://fonasaweb.fonasa.cl/Trans_Docs/2021/11/DZCNORTE/DZCN_11141_112021.pdf</v>
      </c>
      <c r="B96" s="1" t="s">
        <v>248</v>
      </c>
      <c r="C96" s="43" t="str">
        <f aca="false">MID(B96,FIND("_",B96)+1,FIND("_",B96,FIND("_",B96)+1)-FIND("_",B96)-1)</f>
        <v>11141</v>
      </c>
      <c r="D96" s="19" t="n">
        <v>11141</v>
      </c>
      <c r="E96" s="25" t="n">
        <f aca="false">C96-D96</f>
        <v>0</v>
      </c>
    </row>
    <row r="97" customFormat="false" ht="12.75" hidden="false" customHeight="false" outlineLevel="0" collapsed="false">
      <c r="A97" s="42" t="str">
        <f aca="false">_xlfn.CONCAT($A$1,B97)</f>
        <v>https://fonasaweb.fonasa.cl/Trans_Docs/2021/11/DZCNORTE/DZCN_11164_112021.pdf</v>
      </c>
      <c r="B97" s="1" t="s">
        <v>250</v>
      </c>
      <c r="C97" s="43" t="str">
        <f aca="false">MID(B97,FIND("_",B97)+1,FIND("_",B97,FIND("_",B97)+1)-FIND("_",B97)-1)</f>
        <v>11164</v>
      </c>
      <c r="D97" s="19" t="n">
        <v>11164</v>
      </c>
      <c r="E97" s="25" t="n">
        <f aca="false">C97-D97</f>
        <v>0</v>
      </c>
    </row>
    <row r="99" customFormat="false" ht="12.75" hidden="false" customHeight="false" outlineLevel="0" collapsed="false">
      <c r="A99" s="42" t="str">
        <f aca="false">_xlfn.CONCAT($A$1,B99)</f>
        <v>https://fonasaweb.fonasa.cl/Trans_Docs/2021/11/DZCNORTE/DZCN_10532_112021.pdf</v>
      </c>
      <c r="B99" s="1" t="s">
        <v>252</v>
      </c>
      <c r="C99" s="43" t="e">
        <f aca="false">MID(B99,#REF!+1,#REF!-#REF!-1)</f>
        <v>#VALUE!</v>
      </c>
      <c r="E99" s="25" t="e">
        <f aca="false">C99-D99</f>
        <v>#VALUE!</v>
      </c>
    </row>
    <row r="100" customFormat="false" ht="12.75" hidden="false" customHeight="false" outlineLevel="0" collapsed="false">
      <c r="A100" s="42" t="str">
        <f aca="false">_xlfn.CONCAT($A$1,B100)</f>
        <v>https://fonasaweb.fonasa.cl/Trans_Docs/2021/11/DZCNORTE/DZCN_10680_112021.pdf</v>
      </c>
      <c r="B100" s="1" t="s">
        <v>253</v>
      </c>
      <c r="C100" s="43" t="e">
        <f aca="false">MID(B100,#REF!+1,#REF!-#REF!-1)</f>
        <v>#VALUE!</v>
      </c>
      <c r="E100" s="25" t="e">
        <f aca="false">C100-D100</f>
        <v>#VALUE!</v>
      </c>
    </row>
    <row r="101" customFormat="false" ht="12.75" hidden="false" customHeight="false" outlineLevel="0" collapsed="false">
      <c r="A101" s="42" t="str">
        <f aca="false">_xlfn.CONCAT($A$1,B101)</f>
        <v>https://fonasaweb.fonasa.cl/Trans_Docs/2021/11/DZCNORTE/DZCN_10864_112021.pdf</v>
      </c>
      <c r="B101" s="1" t="s">
        <v>254</v>
      </c>
      <c r="C101" s="43" t="e">
        <f aca="false">MID(B101,#REF!+1,#REF!-#REF!-1)</f>
        <v>#VALUE!</v>
      </c>
      <c r="E101" s="25" t="e">
        <f aca="false">C101-D101</f>
        <v>#VALUE!</v>
      </c>
    </row>
    <row r="102" customFormat="false" ht="12.75" hidden="false" customHeight="false" outlineLevel="0" collapsed="false">
      <c r="A102" s="42" t="str">
        <f aca="false">_xlfn.CONCAT($A$1,B102)</f>
        <v>https://fonasaweb.fonasa.cl/Trans_Docs/2021/11/DZCNORTE/DZCN_11042_112021.pdf</v>
      </c>
      <c r="B102" s="1" t="s">
        <v>255</v>
      </c>
      <c r="C102" s="43" t="e">
        <f aca="false">MID(B102,#REF!+1,#REF!-#REF!-1)</f>
        <v>#VALUE!</v>
      </c>
      <c r="E102" s="25" t="e">
        <f aca="false">C102-D10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David Araya Perez</cp:lastModifiedBy>
  <dcterms:modified xsi:type="dcterms:W3CDTF">2021-12-09T13:00:07Z</dcterms:modified>
  <cp:revision>0</cp:revision>
  <dc:subject/>
  <dc:title/>
</cp:coreProperties>
</file>